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oter Registration by Gender" sheetId="1" state="visible" r:id="rId2"/>
    <sheet name="Prop &amp; Number Voted by Gender" sheetId="2" state="visible" r:id="rId3"/>
    <sheet name="Prop &amp; Number NonPres by Gender" sheetId="3" state="visible" r:id="rId4"/>
    <sheet name="Prop &amp; Number by Race" sheetId="4" state="visible" r:id="rId5"/>
    <sheet name="Prop &amp; Number by Age Group" sheetId="5" state="visible" r:id="rId6"/>
    <sheet name="Prop &amp; Number by Education" sheetId="6" state="visible" r:id="rId7"/>
    <sheet name="Prop &amp; Number by Marital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1" uniqueCount="41">
  <si>
    <t xml:space="preserve">Proportion and Number of Eligible Adult Population Who Reported Registering to Vote (in millions) </t>
  </si>
  <si>
    <t xml:space="preserve">Year</t>
  </si>
  <si>
    <t xml:space="preserve">Women (Total)</t>
  </si>
  <si>
    <t xml:space="preserve">Men (Total)</t>
  </si>
  <si>
    <t xml:space="preserve">Women (Proportion)</t>
  </si>
  <si>
    <t xml:space="preserve">Men (Proportion)</t>
  </si>
  <si>
    <t xml:space="preserve">Proportion and Number of Eligible Adult Population Who Reported Voting (in millions) in Presidential Years</t>
  </si>
  <si>
    <t xml:space="preserve">Men (Total) </t>
  </si>
  <si>
    <t xml:space="preserve">Proportion and Number of Eligible Adult Population Who Reported Voting (in millions) in Non-Presidential Years </t>
  </si>
  <si>
    <t xml:space="preserve">Proportion and Number of Eligible Adult Population Who Reported Voting (in millions) By Race </t>
  </si>
  <si>
    <t xml:space="preserve">Asian </t>
  </si>
  <si>
    <t xml:space="preserve">Black</t>
  </si>
  <si>
    <t xml:space="preserve">Hispanic (any race)</t>
  </si>
  <si>
    <t xml:space="preserve">White, non-Hispanic</t>
  </si>
  <si>
    <t xml:space="preserve">Asian</t>
  </si>
  <si>
    <t xml:space="preserve">Hispanic</t>
  </si>
  <si>
    <t xml:space="preserve">Asian/Pacific Islander</t>
  </si>
  <si>
    <t xml:space="preserve">White</t>
  </si>
  <si>
    <t xml:space="preserve">Proportion and Number of Eligible Adult Population Who Reported Voting (in millions) by Age Groups</t>
  </si>
  <si>
    <t xml:space="preserve">18-24</t>
  </si>
  <si>
    <t xml:space="preserve">25-44</t>
  </si>
  <si>
    <t xml:space="preserve">45-64</t>
  </si>
  <si>
    <t xml:space="preserve">65-74</t>
  </si>
  <si>
    <t xml:space="preserve">75+</t>
  </si>
  <si>
    <t xml:space="preserve">Proportion and Number of Eligible Adult Population Who Reported Voting (in millions) by Education</t>
  </si>
  <si>
    <t xml:space="preserve">Less than 9th grade</t>
  </si>
  <si>
    <t xml:space="preserve">9th to 12th grade, no diploma</t>
  </si>
  <si>
    <t xml:space="preserve">High school graduate</t>
  </si>
  <si>
    <t xml:space="preserve">Some college or associate's degree</t>
  </si>
  <si>
    <t xml:space="preserve">Bachelor's degree</t>
  </si>
  <si>
    <t xml:space="preserve">Advanced degree</t>
  </si>
  <si>
    <t xml:space="preserve">1996 (categories change)</t>
  </si>
  <si>
    <t xml:space="preserve">Less than 5th grade</t>
  </si>
  <si>
    <t xml:space="preserve">5th to 8th grade</t>
  </si>
  <si>
    <t xml:space="preserve">All Marital Status </t>
  </si>
  <si>
    <t xml:space="preserve">Married (Spouse Present) </t>
  </si>
  <si>
    <t xml:space="preserve">Married (Spouse Absent) </t>
  </si>
  <si>
    <t xml:space="preserve">Widowed </t>
  </si>
  <si>
    <t xml:space="preserve">Divorced</t>
  </si>
  <si>
    <t xml:space="preserve">Separated</t>
  </si>
  <si>
    <t xml:space="preserve">Never Married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#,##0.0"/>
    <numFmt numFmtId="167" formatCode="0%"/>
    <numFmt numFmtId="168" formatCode="0.0%"/>
    <numFmt numFmtId="169" formatCode="##0.0"/>
    <numFmt numFmtId="170" formatCode="0.00"/>
    <numFmt numFmtId="171" formatCode="#,##0"/>
    <numFmt numFmtId="172" formatCode="0.00%"/>
  </numFmts>
  <fonts count="7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alibri"/>
      <family val="2"/>
    </font>
    <font>
      <b val="true"/>
      <sz val="12"/>
      <color rgb="FF000000"/>
      <name val="Calibri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/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top" textRotation="0" wrapText="true" indent="7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7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7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3" activeCellId="0" sqref="A3:IV3"/>
    </sheetView>
  </sheetViews>
  <sheetFormatPr defaultColWidth="8.828125" defaultRowHeight="16" zeroHeight="false" outlineLevelRow="0" outlineLevelCol="0"/>
  <cols>
    <col collapsed="false" customWidth="true" hidden="false" outlineLevel="0" max="1" min="1" style="1" width="18.83"/>
    <col collapsed="false" customWidth="true" hidden="false" outlineLevel="0" max="2" min="2" style="1" width="18.33"/>
    <col collapsed="false" customWidth="true" hidden="false" outlineLevel="0" max="6" min="3" style="1" width="19.99"/>
    <col collapsed="false" customWidth="false" hidden="false" outlineLevel="0" max="257" min="7" style="1" width="8.83"/>
  </cols>
  <sheetData>
    <row r="1" s="3" customFormat="true" ht="21" hidden="false" customHeight="true" outlineLevel="0" collapsed="false">
      <c r="A1" s="2" t="s">
        <v>0</v>
      </c>
    </row>
    <row r="2" s="4" customFormat="true" ht="16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1</v>
      </c>
      <c r="E2" s="4" t="s">
        <v>4</v>
      </c>
      <c r="F2" s="4" t="s">
        <v>5</v>
      </c>
    </row>
    <row r="3" s="4" customFormat="true" ht="16" hidden="false" customHeight="false" outlineLevel="0" collapsed="false">
      <c r="A3" s="4" t="n">
        <v>2024</v>
      </c>
      <c r="B3" s="4" t="n">
        <v>91.3</v>
      </c>
      <c r="C3" s="4" t="n">
        <v>82.6</v>
      </c>
      <c r="D3" s="4" t="n">
        <v>2024</v>
      </c>
      <c r="E3" s="4" t="n">
        <v>74.9</v>
      </c>
      <c r="F3" s="4" t="n">
        <v>72.2</v>
      </c>
      <c r="H3" s="4" t="n">
        <f aca="false">B3-C3</f>
        <v>8.7</v>
      </c>
    </row>
    <row r="4" s="4" customFormat="true" ht="16" hidden="false" customHeight="false" outlineLevel="0" collapsed="false">
      <c r="A4" s="4" t="n">
        <v>2022</v>
      </c>
      <c r="B4" s="4" t="n">
        <v>84.4</v>
      </c>
      <c r="C4" s="4" t="n">
        <v>77</v>
      </c>
      <c r="D4" s="4" t="n">
        <v>2022</v>
      </c>
      <c r="E4" s="4" t="n">
        <v>70</v>
      </c>
      <c r="F4" s="4" t="n">
        <v>68.2</v>
      </c>
    </row>
    <row r="5" s="4" customFormat="true" ht="16" hidden="false" customHeight="false" outlineLevel="0" collapsed="false">
      <c r="A5" s="4" t="n">
        <v>2020</v>
      </c>
      <c r="B5" s="4" t="n">
        <v>89</v>
      </c>
      <c r="C5" s="4" t="n">
        <v>79.3</v>
      </c>
      <c r="D5" s="4" t="n">
        <v>2020</v>
      </c>
      <c r="E5" s="4" t="n">
        <v>74.1</v>
      </c>
      <c r="F5" s="4" t="n">
        <v>71.2</v>
      </c>
    </row>
    <row r="6" customFormat="false" ht="16" hidden="false" customHeight="false" outlineLevel="0" collapsed="false">
      <c r="A6" s="1" t="n">
        <v>2018</v>
      </c>
      <c r="B6" s="1" t="n">
        <v>81.3</v>
      </c>
      <c r="C6" s="1" t="n">
        <v>71.7</v>
      </c>
      <c r="D6" s="1" t="n">
        <v>2018</v>
      </c>
      <c r="E6" s="5" t="n">
        <v>68.5</v>
      </c>
      <c r="F6" s="5" t="n">
        <v>65.2</v>
      </c>
    </row>
    <row r="7" customFormat="false" ht="16" hidden="false" customHeight="false" outlineLevel="0" collapsed="false">
      <c r="A7" s="1" t="n">
        <v>2016</v>
      </c>
      <c r="B7" s="1" t="n">
        <v>83.8</v>
      </c>
      <c r="C7" s="1" t="n">
        <v>73.8</v>
      </c>
      <c r="D7" s="1" t="n">
        <v>2016</v>
      </c>
      <c r="E7" s="5" t="n">
        <v>72</v>
      </c>
      <c r="F7" s="5" t="n">
        <v>68.6</v>
      </c>
    </row>
    <row r="8" customFormat="false" ht="16" hidden="false" customHeight="false" outlineLevel="0" collapsed="false">
      <c r="A8" s="1" t="n">
        <v>2014</v>
      </c>
      <c r="B8" s="1" t="n">
        <v>76</v>
      </c>
      <c r="C8" s="1" t="n">
        <v>66.1</v>
      </c>
      <c r="D8" s="1" t="n">
        <v>2014</v>
      </c>
      <c r="E8" s="5" t="n">
        <v>66.3</v>
      </c>
      <c r="F8" s="5" t="n">
        <v>62.8</v>
      </c>
    </row>
    <row r="9" customFormat="false" ht="16" hidden="false" customHeight="false" outlineLevel="0" collapsed="false">
      <c r="A9" s="1" t="n">
        <v>2012</v>
      </c>
      <c r="B9" s="1" t="n">
        <v>81.7</v>
      </c>
      <c r="C9" s="1" t="n">
        <v>71.4</v>
      </c>
      <c r="D9" s="1" t="n">
        <v>2012</v>
      </c>
      <c r="E9" s="5" t="n">
        <v>72.9</v>
      </c>
      <c r="F9" s="5" t="n">
        <v>69.3</v>
      </c>
    </row>
    <row r="10" customFormat="false" ht="16" hidden="false" customHeight="false" outlineLevel="0" collapsed="false">
      <c r="A10" s="1" t="n">
        <v>2010</v>
      </c>
      <c r="B10" s="1" t="n">
        <v>72.9</v>
      </c>
      <c r="C10" s="1" t="n">
        <v>64.9</v>
      </c>
      <c r="D10" s="1" t="n">
        <v>2010</v>
      </c>
      <c r="E10" s="5" t="n">
        <v>66.6</v>
      </c>
      <c r="F10" s="5" t="n">
        <v>63.5</v>
      </c>
    </row>
    <row r="11" customFormat="false" ht="16" hidden="false" customHeight="false" outlineLevel="0" collapsed="false">
      <c r="A11" s="1" t="n">
        <v>2008</v>
      </c>
      <c r="B11" s="1" t="n">
        <v>78.1</v>
      </c>
      <c r="C11" s="1" t="n">
        <v>68.2</v>
      </c>
      <c r="D11" s="1" t="n">
        <v>2008</v>
      </c>
      <c r="E11" s="5" t="n">
        <v>72.8</v>
      </c>
      <c r="F11" s="5" t="n">
        <v>69.1</v>
      </c>
    </row>
    <row r="12" customFormat="false" ht="16" hidden="false" customHeight="false" outlineLevel="0" collapsed="false">
      <c r="A12" s="1" t="n">
        <v>2006</v>
      </c>
      <c r="B12" s="1" t="n">
        <v>72.4</v>
      </c>
      <c r="C12" s="1" t="n">
        <v>63.4</v>
      </c>
      <c r="D12" s="1" t="n">
        <v>2006</v>
      </c>
      <c r="E12" s="5" t="n">
        <v>69</v>
      </c>
      <c r="F12" s="5" t="n">
        <v>66</v>
      </c>
    </row>
    <row r="13" customFormat="false" ht="16" hidden="false" customHeight="false" outlineLevel="0" collapsed="false">
      <c r="A13" s="1" t="n">
        <v>2004</v>
      </c>
      <c r="B13" s="1" t="n">
        <v>75.7</v>
      </c>
      <c r="C13" s="1" t="n">
        <v>66.4</v>
      </c>
      <c r="D13" s="1" t="n">
        <v>2004</v>
      </c>
      <c r="E13" s="6" t="n">
        <v>73.6</v>
      </c>
      <c r="F13" s="6" t="n">
        <v>70.5</v>
      </c>
    </row>
    <row r="14" customFormat="false" ht="16" hidden="false" customHeight="false" outlineLevel="0" collapsed="false">
      <c r="A14" s="1" t="n">
        <v>2002</v>
      </c>
      <c r="B14" s="1" t="n">
        <v>68.7</v>
      </c>
      <c r="C14" s="1" t="n">
        <v>59.4</v>
      </c>
      <c r="D14" s="1" t="n">
        <v>2002</v>
      </c>
      <c r="E14" s="5" t="n">
        <v>68</v>
      </c>
      <c r="F14" s="5" t="n">
        <v>64.8</v>
      </c>
    </row>
    <row r="15" customFormat="false" ht="16" hidden="false" customHeight="false" outlineLevel="0" collapsed="false">
      <c r="A15" s="1" t="n">
        <v>2000</v>
      </c>
      <c r="B15" s="1" t="n">
        <v>69.2</v>
      </c>
      <c r="C15" s="1" t="n">
        <v>60.4</v>
      </c>
      <c r="D15" s="1" t="n">
        <v>2000</v>
      </c>
      <c r="E15" s="5" t="n">
        <v>70.9</v>
      </c>
      <c r="F15" s="5" t="n">
        <v>68</v>
      </c>
    </row>
    <row r="16" customFormat="false" ht="16" hidden="false" customHeight="false" outlineLevel="0" collapsed="false">
      <c r="A16" s="1" t="n">
        <v>1998</v>
      </c>
      <c r="B16" s="1" t="n">
        <v>65.4</v>
      </c>
      <c r="C16" s="1" t="n">
        <v>57.7</v>
      </c>
      <c r="D16" s="1" t="n">
        <v>1998</v>
      </c>
      <c r="E16" s="5" t="n">
        <v>68.4</v>
      </c>
      <c r="F16" s="5" t="n">
        <v>65.7</v>
      </c>
    </row>
    <row r="17" customFormat="false" ht="16" hidden="false" customHeight="false" outlineLevel="0" collapsed="false">
      <c r="A17" s="1" t="n">
        <v>1996</v>
      </c>
      <c r="B17" s="1" t="n">
        <v>68</v>
      </c>
      <c r="C17" s="1" t="n">
        <v>59.7</v>
      </c>
      <c r="D17" s="1" t="n">
        <v>1996</v>
      </c>
      <c r="E17" s="5" t="n">
        <v>72.2</v>
      </c>
      <c r="F17" s="5" t="n">
        <v>69.6</v>
      </c>
    </row>
    <row r="18" customFormat="false" ht="16" hidden="false" customHeight="false" outlineLevel="0" collapsed="false">
      <c r="A18" s="1" t="n">
        <v>1994</v>
      </c>
      <c r="B18" s="1" t="n">
        <v>63.3</v>
      </c>
      <c r="C18" s="1" t="n">
        <v>55.7</v>
      </c>
      <c r="D18" s="1" t="n">
        <v>1994</v>
      </c>
      <c r="E18" s="1" t="n">
        <v>65.9</v>
      </c>
      <c r="F18" s="1" t="n">
        <v>68.2</v>
      </c>
    </row>
    <row r="19" customFormat="false" ht="16" hidden="false" customHeight="false" outlineLevel="0" collapsed="false">
      <c r="A19" s="1" t="n">
        <v>1992</v>
      </c>
      <c r="B19" s="1" t="n">
        <v>67.3</v>
      </c>
      <c r="C19" s="1" t="n">
        <v>59.3</v>
      </c>
      <c r="D19" s="1" t="n">
        <v>1992</v>
      </c>
      <c r="E19" s="1" t="n">
        <v>73.7</v>
      </c>
      <c r="F19" s="1" t="n">
        <v>64.6</v>
      </c>
    </row>
    <row r="20" customFormat="false" ht="16" hidden="false" customHeight="false" outlineLevel="0" collapsed="false">
      <c r="A20" s="1" t="n">
        <v>1990</v>
      </c>
      <c r="B20" s="1" t="n">
        <v>60.2</v>
      </c>
      <c r="C20" s="1" t="n">
        <v>53</v>
      </c>
      <c r="D20" s="1" t="n">
        <v>1990</v>
      </c>
      <c r="E20" s="1" t="n">
        <v>66.7</v>
      </c>
      <c r="F20" s="1" t="n">
        <v>65.1</v>
      </c>
    </row>
    <row r="21" customFormat="false" ht="16" hidden="false" customHeight="false" outlineLevel="0" collapsed="false">
      <c r="A21" s="1" t="n">
        <v>1988</v>
      </c>
      <c r="B21" s="1" t="n">
        <v>63.5</v>
      </c>
      <c r="C21" s="1" t="n">
        <v>55.1</v>
      </c>
      <c r="D21" s="1" t="n">
        <v>1988</v>
      </c>
      <c r="E21" s="1" t="n">
        <v>71.5</v>
      </c>
      <c r="F21" s="1" t="n">
        <v>69.1</v>
      </c>
    </row>
    <row r="22" customFormat="false" ht="16" hidden="false" customHeight="false" outlineLevel="0" collapsed="false">
      <c r="A22" s="1" t="n">
        <v>1986</v>
      </c>
      <c r="B22" s="1" t="n">
        <v>59.5</v>
      </c>
      <c r="C22" s="1" t="n">
        <v>52.2</v>
      </c>
      <c r="D22" s="1" t="n">
        <v>1986</v>
      </c>
      <c r="E22" s="1" t="n">
        <v>68.3</v>
      </c>
      <c r="F22" s="1" t="n">
        <v>66.7</v>
      </c>
    </row>
    <row r="23" customFormat="false" ht="16" hidden="false" customHeight="false" outlineLevel="0" collapsed="false">
      <c r="A23" s="1" t="n">
        <v>1984</v>
      </c>
      <c r="B23" s="1" t="n">
        <v>62.1</v>
      </c>
      <c r="C23" s="1" t="n">
        <v>54</v>
      </c>
      <c r="D23" s="1" t="n">
        <v>1984</v>
      </c>
      <c r="E23" s="1" t="n">
        <v>72.3</v>
      </c>
      <c r="F23" s="1" t="n">
        <v>70.4</v>
      </c>
    </row>
    <row r="24" customFormat="false" ht="16" hidden="false" customHeight="false" outlineLevel="0" collapsed="false">
      <c r="A24" s="1" t="n">
        <v>1982</v>
      </c>
      <c r="B24" s="1" t="n">
        <v>56.3</v>
      </c>
      <c r="C24" s="1" t="n">
        <v>49.7</v>
      </c>
      <c r="D24" s="1" t="n">
        <v>1982</v>
      </c>
      <c r="E24" s="1" t="n">
        <v>67.3</v>
      </c>
      <c r="F24" s="1" t="n">
        <v>66.5</v>
      </c>
    </row>
    <row r="25" customFormat="false" ht="16" hidden="false" customHeight="false" outlineLevel="0" collapsed="false">
      <c r="A25" s="1" t="n">
        <v>1980</v>
      </c>
      <c r="B25" s="1" t="n">
        <v>55.7</v>
      </c>
      <c r="C25" s="1" t="n">
        <v>49.3</v>
      </c>
      <c r="D25" s="1" t="n">
        <v>1980</v>
      </c>
      <c r="E25" s="1" t="n">
        <v>70</v>
      </c>
      <c r="F25" s="1" t="n">
        <v>69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14" activeCellId="0" sqref="B14:G19"/>
    </sheetView>
  </sheetViews>
  <sheetFormatPr defaultColWidth="8.828125" defaultRowHeight="16" zeroHeight="false" outlineLevelRow="0" outlineLevelCol="0"/>
  <cols>
    <col collapsed="false" customWidth="false" hidden="false" outlineLevel="0" max="1" min="1" style="1" width="8.83"/>
    <col collapsed="false" customWidth="true" hidden="false" outlineLevel="0" max="2" min="2" style="1" width="17.83"/>
    <col collapsed="false" customWidth="true" hidden="false" outlineLevel="0" max="4" min="3" style="1" width="18.99"/>
    <col collapsed="false" customWidth="true" hidden="false" outlineLevel="0" max="5" min="5" style="1" width="15.49"/>
    <col collapsed="false" customWidth="true" hidden="false" outlineLevel="0" max="6" min="6" style="1" width="16.49"/>
    <col collapsed="false" customWidth="false" hidden="false" outlineLevel="0" max="257" min="7" style="1" width="8.83"/>
  </cols>
  <sheetData>
    <row r="1" s="2" customFormat="true" ht="16" hidden="false" customHeight="false" outlineLevel="0" collapsed="false">
      <c r="A1" s="2" t="s">
        <v>6</v>
      </c>
    </row>
    <row r="2" s="4" customFormat="true" ht="16" hidden="false" customHeight="false" outlineLevel="0" collapsed="false">
      <c r="A2" s="4" t="s">
        <v>1</v>
      </c>
      <c r="B2" s="4" t="s">
        <v>4</v>
      </c>
      <c r="C2" s="4" t="s">
        <v>5</v>
      </c>
      <c r="D2" s="4" t="s">
        <v>1</v>
      </c>
      <c r="E2" s="4" t="s">
        <v>2</v>
      </c>
      <c r="F2" s="4" t="s">
        <v>7</v>
      </c>
    </row>
    <row r="3" customFormat="false" ht="16" hidden="false" customHeight="false" outlineLevel="0" collapsed="false">
      <c r="A3" s="1" t="n">
        <v>1980</v>
      </c>
      <c r="B3" s="1" t="n">
        <v>61.9</v>
      </c>
      <c r="C3" s="1" t="n">
        <v>61.5</v>
      </c>
      <c r="D3" s="1" t="n">
        <v>1964</v>
      </c>
      <c r="E3" s="1" t="n">
        <v>39.2</v>
      </c>
      <c r="F3" s="1" t="n">
        <v>37.5</v>
      </c>
    </row>
    <row r="4" customFormat="false" ht="16" hidden="false" customHeight="false" outlineLevel="0" collapsed="false">
      <c r="A4" s="1" t="n">
        <v>1984</v>
      </c>
      <c r="B4" s="1" t="n">
        <v>63.5</v>
      </c>
      <c r="C4" s="1" t="n">
        <v>61.7</v>
      </c>
      <c r="D4" s="1" t="n">
        <v>1968</v>
      </c>
      <c r="E4" s="1" t="n">
        <v>41</v>
      </c>
      <c r="F4" s="1" t="n">
        <v>38</v>
      </c>
    </row>
    <row r="5" customFormat="false" ht="16" hidden="false" customHeight="false" outlineLevel="0" collapsed="false">
      <c r="A5" s="1" t="n">
        <v>1988</v>
      </c>
      <c r="B5" s="1" t="n">
        <v>61.4</v>
      </c>
      <c r="C5" s="1" t="n">
        <v>59.9</v>
      </c>
      <c r="D5" s="1" t="n">
        <v>1972</v>
      </c>
      <c r="E5" s="1" t="n">
        <v>44.9</v>
      </c>
      <c r="F5" s="1" t="n">
        <v>40.9</v>
      </c>
    </row>
    <row r="6" customFormat="false" ht="16" hidden="false" customHeight="false" outlineLevel="0" collapsed="false">
      <c r="A6" s="1" t="n">
        <v>1992</v>
      </c>
      <c r="B6" s="1" t="n">
        <v>66.3</v>
      </c>
      <c r="C6" s="1" t="n">
        <v>64.6</v>
      </c>
      <c r="D6" s="1" t="n">
        <v>1976</v>
      </c>
      <c r="E6" s="1" t="n">
        <v>45.6</v>
      </c>
      <c r="F6" s="1" t="n">
        <v>41.1</v>
      </c>
    </row>
    <row r="7" customFormat="false" ht="16" hidden="false" customHeight="false" outlineLevel="0" collapsed="false">
      <c r="A7" s="1" t="n">
        <v>1996</v>
      </c>
      <c r="B7" s="1" t="n">
        <v>59.6</v>
      </c>
      <c r="C7" s="1" t="n">
        <v>57</v>
      </c>
      <c r="D7" s="1" t="n">
        <v>1980</v>
      </c>
      <c r="E7" s="1" t="n">
        <v>49.3</v>
      </c>
      <c r="F7" s="1" t="n">
        <v>43.8</v>
      </c>
    </row>
    <row r="8" customFormat="false" ht="16" hidden="false" customHeight="false" outlineLevel="0" collapsed="false">
      <c r="A8" s="1" t="n">
        <v>2000</v>
      </c>
      <c r="B8" s="1" t="n">
        <v>60.7</v>
      </c>
      <c r="C8" s="1" t="n">
        <v>58.1</v>
      </c>
      <c r="D8" s="1" t="n">
        <v>1984</v>
      </c>
      <c r="E8" s="1" t="n">
        <v>54.5</v>
      </c>
      <c r="F8" s="1" t="n">
        <v>47.4</v>
      </c>
    </row>
    <row r="9" customFormat="false" ht="16" hidden="false" customHeight="false" outlineLevel="0" collapsed="false">
      <c r="A9" s="1" t="n">
        <v>2004</v>
      </c>
      <c r="B9" s="4" t="n">
        <v>65.4</v>
      </c>
      <c r="C9" s="4" t="n">
        <v>62.1</v>
      </c>
      <c r="D9" s="1" t="n">
        <v>1988</v>
      </c>
      <c r="E9" s="1" t="n">
        <v>54.5</v>
      </c>
      <c r="F9" s="1" t="n">
        <v>47.7</v>
      </c>
    </row>
    <row r="10" customFormat="false" ht="16" hidden="false" customHeight="false" outlineLevel="0" collapsed="false">
      <c r="A10" s="1" t="n">
        <v>2008</v>
      </c>
      <c r="B10" s="1" t="n">
        <v>65.6</v>
      </c>
      <c r="C10" s="1" t="n">
        <v>61.5</v>
      </c>
      <c r="D10" s="1" t="n">
        <v>1992</v>
      </c>
      <c r="E10" s="1" t="n">
        <v>60.6</v>
      </c>
      <c r="F10" s="1" t="n">
        <v>53.3</v>
      </c>
    </row>
    <row r="11" customFormat="false" ht="16" hidden="false" customHeight="false" outlineLevel="0" collapsed="false">
      <c r="A11" s="1" t="n">
        <v>2012</v>
      </c>
      <c r="B11" s="1" t="n">
        <v>63.7</v>
      </c>
      <c r="C11" s="1" t="n">
        <v>59.8</v>
      </c>
      <c r="D11" s="1" t="n">
        <v>1996</v>
      </c>
      <c r="E11" s="1" t="n">
        <v>56.1</v>
      </c>
      <c r="F11" s="1" t="n">
        <v>48.9</v>
      </c>
    </row>
    <row r="12" customFormat="false" ht="16" hidden="false" customHeight="false" outlineLevel="0" collapsed="false">
      <c r="A12" s="1" t="n">
        <v>2016</v>
      </c>
      <c r="B12" s="1" t="n">
        <v>63.3</v>
      </c>
      <c r="C12" s="1" t="n">
        <v>59.3</v>
      </c>
      <c r="D12" s="1" t="n">
        <v>2000</v>
      </c>
      <c r="E12" s="1" t="n">
        <v>59.3</v>
      </c>
      <c r="F12" s="1" t="n">
        <v>51.5</v>
      </c>
    </row>
    <row r="13" customFormat="false" ht="16" hidden="false" customHeight="false" outlineLevel="0" collapsed="false">
      <c r="A13" s="1" t="n">
        <v>2020</v>
      </c>
      <c r="B13" s="4" t="n">
        <v>68.4</v>
      </c>
      <c r="C13" s="4" t="n">
        <v>65</v>
      </c>
      <c r="D13" s="4" t="n">
        <v>2004</v>
      </c>
      <c r="E13" s="4" t="n">
        <v>67.3</v>
      </c>
      <c r="F13" s="4" t="n">
        <v>58.5</v>
      </c>
    </row>
    <row r="14" customFormat="false" ht="16" hidden="false" customHeight="false" outlineLevel="0" collapsed="false">
      <c r="A14" s="1" t="n">
        <v>2024</v>
      </c>
      <c r="B14" s="4" t="n">
        <v>66.9</v>
      </c>
      <c r="C14" s="4" t="n">
        <v>63.7</v>
      </c>
      <c r="D14" s="4" t="n">
        <v>2008</v>
      </c>
      <c r="E14" s="4" t="n">
        <v>70.4</v>
      </c>
      <c r="F14" s="4" t="n">
        <v>60.7</v>
      </c>
      <c r="G14" s="4"/>
    </row>
    <row r="15" customFormat="false" ht="16" hidden="false" customHeight="false" outlineLevel="0" collapsed="false">
      <c r="B15" s="4"/>
      <c r="C15" s="4"/>
      <c r="D15" s="4" t="n">
        <v>2012</v>
      </c>
      <c r="E15" s="4" t="n">
        <v>71.4</v>
      </c>
      <c r="F15" s="4" t="n">
        <v>61.6</v>
      </c>
      <c r="G15" s="4"/>
    </row>
    <row r="16" customFormat="false" ht="16" hidden="false" customHeight="false" outlineLevel="0" collapsed="false">
      <c r="B16" s="4"/>
      <c r="C16" s="4"/>
      <c r="D16" s="4" t="n">
        <v>2016</v>
      </c>
      <c r="E16" s="4" t="n">
        <v>73.7</v>
      </c>
      <c r="F16" s="4" t="n">
        <v>63.8</v>
      </c>
      <c r="G16" s="4"/>
    </row>
    <row r="17" customFormat="false" ht="16" hidden="false" customHeight="false" outlineLevel="0" collapsed="false">
      <c r="B17" s="4"/>
      <c r="C17" s="4"/>
      <c r="D17" s="4" t="n">
        <v>2020</v>
      </c>
      <c r="E17" s="4" t="n">
        <v>82.2</v>
      </c>
      <c r="F17" s="4" t="n">
        <v>72.5</v>
      </c>
      <c r="G17" s="4"/>
    </row>
    <row r="18" customFormat="false" ht="16" hidden="false" customHeight="false" outlineLevel="0" collapsed="false">
      <c r="B18" s="4"/>
      <c r="C18" s="4"/>
      <c r="D18" s="4" t="n">
        <v>2024</v>
      </c>
      <c r="E18" s="4" t="n">
        <v>81.5</v>
      </c>
      <c r="F18" s="4" t="n">
        <v>72.8</v>
      </c>
      <c r="G18" s="4"/>
    </row>
    <row r="19" customFormat="false" ht="16" hidden="false" customHeight="false" outlineLevel="0" collapsed="false">
      <c r="B19" s="4"/>
      <c r="C19" s="4"/>
      <c r="D19" s="4"/>
      <c r="E19" s="4"/>
      <c r="F19" s="4"/>
      <c r="G19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F18" activeCellId="0" sqref="F18"/>
    </sheetView>
  </sheetViews>
  <sheetFormatPr defaultColWidth="8.828125" defaultRowHeight="16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17.99"/>
    <col collapsed="false" customWidth="true" hidden="false" outlineLevel="0" max="5" min="3" style="1" width="15.99"/>
    <col collapsed="false" customWidth="true" hidden="false" outlineLevel="0" max="6" min="6" style="1" width="15.49"/>
    <col collapsed="false" customWidth="false" hidden="false" outlineLevel="0" max="257" min="7" style="1" width="8.83"/>
  </cols>
  <sheetData>
    <row r="1" s="3" customFormat="true" ht="19" hidden="false" customHeight="true" outlineLevel="0" collapsed="false">
      <c r="A1" s="2" t="s">
        <v>8</v>
      </c>
    </row>
    <row r="2" s="4" customFormat="true" ht="16" hidden="false" customHeight="false" outlineLevel="0" collapsed="false">
      <c r="A2" s="4" t="s">
        <v>1</v>
      </c>
      <c r="B2" s="4" t="s">
        <v>4</v>
      </c>
      <c r="C2" s="4" t="s">
        <v>5</v>
      </c>
      <c r="D2" s="4" t="s">
        <v>1</v>
      </c>
      <c r="E2" s="4" t="s">
        <v>2</v>
      </c>
      <c r="F2" s="4" t="s">
        <v>7</v>
      </c>
    </row>
    <row r="3" s="4" customFormat="true" ht="16" hidden="false" customHeight="false" outlineLevel="0" collapsed="false">
      <c r="A3" s="4" t="n">
        <v>2022</v>
      </c>
      <c r="B3" s="4" t="n">
        <v>53</v>
      </c>
      <c r="C3" s="4" t="n">
        <v>51.3</v>
      </c>
      <c r="D3" s="4" t="n">
        <v>2022</v>
      </c>
      <c r="E3" s="4" t="n">
        <v>64</v>
      </c>
      <c r="F3" s="4" t="n">
        <v>58</v>
      </c>
    </row>
    <row r="4" customFormat="false" ht="16" hidden="false" customHeight="false" outlineLevel="0" collapsed="false">
      <c r="A4" s="1" t="n">
        <v>2018</v>
      </c>
      <c r="B4" s="1" t="n">
        <v>55</v>
      </c>
      <c r="C4" s="1" t="n">
        <v>51.8</v>
      </c>
      <c r="D4" s="1" t="n">
        <v>2018</v>
      </c>
      <c r="E4" s="4" t="n">
        <v>65.3</v>
      </c>
      <c r="F4" s="4" t="n">
        <v>57</v>
      </c>
    </row>
    <row r="5" customFormat="false" ht="16" hidden="false" customHeight="false" outlineLevel="0" collapsed="false">
      <c r="A5" s="1" t="n">
        <v>2014</v>
      </c>
      <c r="B5" s="1" t="n">
        <v>43</v>
      </c>
      <c r="C5" s="1" t="n">
        <v>40.8</v>
      </c>
      <c r="D5" s="1" t="n">
        <v>2014</v>
      </c>
      <c r="E5" s="1" t="n">
        <v>49.2</v>
      </c>
      <c r="F5" s="1" t="n">
        <v>43</v>
      </c>
    </row>
    <row r="6" customFormat="false" ht="16" hidden="false" customHeight="false" outlineLevel="0" collapsed="false">
      <c r="A6" s="1" t="n">
        <v>2010</v>
      </c>
      <c r="B6" s="1" t="n">
        <v>46.2</v>
      </c>
      <c r="C6" s="1" t="n">
        <v>44.8</v>
      </c>
      <c r="D6" s="1" t="n">
        <v>2010</v>
      </c>
      <c r="E6" s="1" t="n">
        <v>50.6</v>
      </c>
      <c r="F6" s="1" t="n">
        <v>45.4</v>
      </c>
    </row>
    <row r="7" customFormat="false" ht="16" hidden="false" customHeight="false" outlineLevel="0" collapsed="false">
      <c r="A7" s="1" t="n">
        <v>2006</v>
      </c>
      <c r="B7" s="1" t="n">
        <v>48.6</v>
      </c>
      <c r="C7" s="1" t="n">
        <v>46.9</v>
      </c>
      <c r="D7" s="1" t="n">
        <v>2006</v>
      </c>
      <c r="E7" s="1" t="n">
        <v>51</v>
      </c>
      <c r="F7" s="1" t="n">
        <v>45.1</v>
      </c>
    </row>
    <row r="8" customFormat="false" ht="16" hidden="false" customHeight="false" outlineLevel="0" collapsed="false">
      <c r="A8" s="1" t="n">
        <v>2002</v>
      </c>
      <c r="B8" s="1" t="n">
        <v>46.6</v>
      </c>
      <c r="C8" s="1" t="n">
        <v>45.6</v>
      </c>
      <c r="D8" s="1" t="n">
        <v>2002</v>
      </c>
      <c r="E8" s="1" t="n">
        <v>47.1</v>
      </c>
      <c r="F8" s="1" t="n">
        <v>41.8</v>
      </c>
    </row>
    <row r="9" customFormat="false" ht="16" hidden="false" customHeight="false" outlineLevel="0" collapsed="false">
      <c r="A9" s="1" t="n">
        <v>1998</v>
      </c>
      <c r="B9" s="1" t="n">
        <v>45.7</v>
      </c>
      <c r="C9" s="1" t="n">
        <v>44.9</v>
      </c>
      <c r="D9" s="1" t="n">
        <v>1998</v>
      </c>
      <c r="E9" s="1" t="n">
        <v>43.7</v>
      </c>
      <c r="F9" s="1" t="n">
        <v>39.4</v>
      </c>
    </row>
    <row r="10" customFormat="false" ht="16" hidden="false" customHeight="false" outlineLevel="0" collapsed="false">
      <c r="A10" s="1" t="n">
        <v>1994</v>
      </c>
      <c r="B10" s="7" t="n">
        <v>48.5</v>
      </c>
      <c r="C10" s="7" t="n">
        <v>48.2</v>
      </c>
      <c r="D10" s="1" t="n">
        <v>1994</v>
      </c>
      <c r="E10" s="1" t="n">
        <v>45</v>
      </c>
      <c r="F10" s="1" t="n">
        <v>40.7</v>
      </c>
    </row>
    <row r="11" customFormat="false" ht="16" hidden="false" customHeight="false" outlineLevel="0" collapsed="false">
      <c r="A11" s="1" t="n">
        <v>1990</v>
      </c>
      <c r="B11" s="7" t="n">
        <v>48</v>
      </c>
      <c r="C11" s="7" t="n">
        <v>47.5</v>
      </c>
      <c r="D11" s="1" t="n">
        <v>1990</v>
      </c>
      <c r="E11" s="1" t="n">
        <v>43.3</v>
      </c>
      <c r="F11" s="1" t="n">
        <v>38.7</v>
      </c>
    </row>
    <row r="12" customFormat="false" ht="16" hidden="false" customHeight="false" outlineLevel="0" collapsed="false">
      <c r="A12" s="1" t="n">
        <v>1986</v>
      </c>
      <c r="B12" s="7" t="n">
        <v>48.4</v>
      </c>
      <c r="C12" s="7" t="n">
        <v>48.2</v>
      </c>
      <c r="D12" s="1" t="n">
        <v>1986</v>
      </c>
      <c r="E12" s="1" t="n">
        <v>42.2</v>
      </c>
      <c r="F12" s="1" t="n">
        <v>37.7</v>
      </c>
    </row>
    <row r="13" customFormat="false" ht="16" hidden="false" customHeight="false" outlineLevel="0" collapsed="false">
      <c r="A13" s="1" t="n">
        <v>1982</v>
      </c>
      <c r="B13" s="7" t="n">
        <v>50.5</v>
      </c>
      <c r="C13" s="7" t="n">
        <v>50.9</v>
      </c>
      <c r="D13" s="1" t="n">
        <v>1982</v>
      </c>
      <c r="E13" s="1" t="n">
        <v>42.3</v>
      </c>
      <c r="F13" s="1" t="n">
        <v>38</v>
      </c>
    </row>
    <row r="14" customFormat="false" ht="16" hidden="false" customHeight="false" outlineLevel="0" collapsed="false">
      <c r="A14" s="1" t="n">
        <v>1978</v>
      </c>
      <c r="B14" s="7" t="n">
        <v>47</v>
      </c>
      <c r="C14" s="7" t="n">
        <v>48.2</v>
      </c>
      <c r="D14" s="1" t="n">
        <v>1978</v>
      </c>
      <c r="E14" s="1" t="n">
        <v>36.3</v>
      </c>
      <c r="F14" s="1" t="n">
        <v>33.3</v>
      </c>
    </row>
    <row r="15" customFormat="false" ht="16" hidden="false" customHeight="false" outlineLevel="0" collapsed="false">
      <c r="B15" s="4"/>
      <c r="C15" s="4"/>
      <c r="D15" s="1" t="n">
        <v>1974</v>
      </c>
      <c r="E15" s="1" t="n">
        <v>32.5</v>
      </c>
      <c r="F15" s="1" t="n">
        <v>30.7</v>
      </c>
    </row>
    <row r="16" customFormat="false" ht="16" hidden="false" customHeight="false" outlineLevel="0" collapsed="false">
      <c r="D16" s="1" t="n">
        <v>1970</v>
      </c>
      <c r="E16" s="1" t="n">
        <v>33.8</v>
      </c>
      <c r="F16" s="1" t="n">
        <v>32</v>
      </c>
    </row>
    <row r="17" customFormat="false" ht="16" hidden="false" customHeight="false" outlineLevel="0" collapsed="false">
      <c r="D17" s="1" t="n">
        <v>1966</v>
      </c>
      <c r="E17" s="1" t="n">
        <v>31.8</v>
      </c>
      <c r="F17" s="1" t="n">
        <v>30.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G3" activeCellId="0" sqref="G3:G25"/>
    </sheetView>
  </sheetViews>
  <sheetFormatPr defaultColWidth="8.828125" defaultRowHeight="16" zeroHeight="false" outlineLevelRow="0" outlineLevelCol="0"/>
  <cols>
    <col collapsed="false" customWidth="true" hidden="false" outlineLevel="0" max="1" min="1" style="1" width="18.83"/>
    <col collapsed="false" customWidth="true" hidden="false" outlineLevel="0" max="2" min="2" style="1" width="18.49"/>
    <col collapsed="false" customWidth="true" hidden="false" outlineLevel="0" max="3" min="3" style="1" width="19.99"/>
    <col collapsed="false" customWidth="true" hidden="false" outlineLevel="0" max="4" min="4" style="1" width="25.83"/>
    <col collapsed="false" customWidth="true" hidden="false" outlineLevel="0" max="5" min="5" style="1" width="23.33"/>
    <col collapsed="false" customWidth="false" hidden="false" outlineLevel="0" max="257" min="6" style="1" width="8.83"/>
  </cols>
  <sheetData>
    <row r="1" s="3" customFormat="true" ht="21" hidden="false" customHeight="true" outlineLevel="0" collapsed="false">
      <c r="A1" s="2" t="s">
        <v>9</v>
      </c>
    </row>
    <row r="2" s="8" customFormat="true" ht="21" hidden="false" customHeight="true" outlineLevel="0" collapsed="false">
      <c r="A2" s="4" t="n">
        <v>2024</v>
      </c>
      <c r="B2" s="4" t="s">
        <v>4</v>
      </c>
      <c r="C2" s="4" t="s">
        <v>5</v>
      </c>
      <c r="D2" s="4" t="s">
        <v>2</v>
      </c>
      <c r="E2" s="4" t="s">
        <v>3</v>
      </c>
    </row>
    <row r="3" s="8" customFormat="true" ht="21" hidden="false" customHeight="true" outlineLevel="0" collapsed="false">
      <c r="A3" s="9" t="s">
        <v>10</v>
      </c>
      <c r="B3" s="9" t="n">
        <v>58.1</v>
      </c>
      <c r="C3" s="10" t="n">
        <v>55.8</v>
      </c>
      <c r="D3" s="9" t="n">
        <v>3.9</v>
      </c>
      <c r="E3" s="9" t="n">
        <v>3.4</v>
      </c>
      <c r="G3" s="11"/>
    </row>
    <row r="4" s="8" customFormat="true" ht="21" hidden="false" customHeight="true" outlineLevel="0" collapsed="false">
      <c r="A4" s="12" t="s">
        <v>11</v>
      </c>
      <c r="B4" s="12" t="n">
        <v>62.9</v>
      </c>
      <c r="C4" s="13" t="n">
        <v>55.7</v>
      </c>
      <c r="D4" s="12" t="n">
        <v>10.6</v>
      </c>
      <c r="E4" s="12" t="n">
        <v>8</v>
      </c>
      <c r="G4" s="11"/>
    </row>
    <row r="5" s="8" customFormat="true" ht="21" hidden="false" customHeight="true" outlineLevel="0" collapsed="false">
      <c r="A5" s="4" t="s">
        <v>12</v>
      </c>
      <c r="B5" s="4" t="n">
        <v>52.8</v>
      </c>
      <c r="C5" s="13" t="n">
        <v>48.2</v>
      </c>
      <c r="D5" s="4" t="n">
        <v>8.9</v>
      </c>
      <c r="E5" s="4" t="n">
        <v>7.6</v>
      </c>
      <c r="G5" s="11"/>
    </row>
    <row r="6" s="8" customFormat="true" ht="21" hidden="false" customHeight="true" outlineLevel="0" collapsed="false">
      <c r="A6" s="4" t="s">
        <v>13</v>
      </c>
      <c r="B6" s="4" t="n">
        <v>71.6</v>
      </c>
      <c r="C6" s="4" t="n">
        <v>69.3</v>
      </c>
      <c r="D6" s="4" t="n">
        <v>56.5</v>
      </c>
      <c r="E6" s="4" t="n">
        <v>52.5</v>
      </c>
      <c r="G6" s="11"/>
    </row>
    <row r="7" s="8" customFormat="true" ht="21" hidden="false" customHeight="true" outlineLevel="0" collapsed="false">
      <c r="A7" s="4"/>
      <c r="B7" s="4"/>
      <c r="C7" s="4"/>
      <c r="D7" s="4"/>
      <c r="E7" s="4"/>
    </row>
    <row r="8" s="4" customFormat="true" ht="17.25" hidden="false" customHeight="true" outlineLevel="0" collapsed="false">
      <c r="A8" s="4" t="n">
        <v>2022</v>
      </c>
      <c r="B8" s="4" t="s">
        <v>4</v>
      </c>
      <c r="C8" s="4" t="s">
        <v>5</v>
      </c>
      <c r="D8" s="4" t="s">
        <v>2</v>
      </c>
      <c r="E8" s="4" t="s">
        <v>3</v>
      </c>
    </row>
    <row r="9" s="9" customFormat="true" ht="16" hidden="false" customHeight="false" outlineLevel="0" collapsed="false">
      <c r="A9" s="9" t="s">
        <v>14</v>
      </c>
      <c r="B9" s="9" t="n">
        <v>39.8</v>
      </c>
      <c r="C9" s="10" t="n">
        <v>40.6</v>
      </c>
      <c r="D9" s="9" t="n">
        <v>2.5</v>
      </c>
      <c r="E9" s="9" t="n">
        <v>2.3</v>
      </c>
      <c r="G9" s="14"/>
    </row>
    <row r="10" s="12" customFormat="true" ht="16" hidden="false" customHeight="false" outlineLevel="0" collapsed="false">
      <c r="A10" s="12" t="s">
        <v>11</v>
      </c>
      <c r="B10" s="12" t="n">
        <v>47.8</v>
      </c>
      <c r="C10" s="13" t="n">
        <v>41.9</v>
      </c>
      <c r="D10" s="12" t="n">
        <v>8</v>
      </c>
      <c r="E10" s="12" t="n">
        <v>5.9</v>
      </c>
      <c r="G10" s="14"/>
    </row>
    <row r="11" s="4" customFormat="true" ht="16" hidden="false" customHeight="false" outlineLevel="0" collapsed="false">
      <c r="A11" s="4" t="s">
        <v>12</v>
      </c>
      <c r="B11" s="4" t="n">
        <v>39.6</v>
      </c>
      <c r="C11" s="13" t="n">
        <v>36</v>
      </c>
      <c r="D11" s="4" t="n">
        <v>6.4</v>
      </c>
      <c r="E11" s="4" t="n">
        <v>5.4</v>
      </c>
      <c r="G11" s="14"/>
    </row>
    <row r="12" s="4" customFormat="true" ht="16" hidden="false" customHeight="false" outlineLevel="0" collapsed="false">
      <c r="A12" s="4" t="s">
        <v>13</v>
      </c>
      <c r="B12" s="4" t="n">
        <v>58.2</v>
      </c>
      <c r="C12" s="4" t="n">
        <v>57.1</v>
      </c>
      <c r="D12" s="4" t="n">
        <v>46</v>
      </c>
      <c r="E12" s="4" t="n">
        <v>43.3</v>
      </c>
      <c r="G12" s="14"/>
    </row>
    <row r="13" s="4" customFormat="true" ht="16" hidden="false" customHeight="false" outlineLevel="0" collapsed="false"/>
    <row r="14" s="4" customFormat="true" ht="16" hidden="false" customHeight="false" outlineLevel="0" collapsed="false">
      <c r="A14" s="4" t="n">
        <v>2020</v>
      </c>
      <c r="B14" s="4" t="s">
        <v>4</v>
      </c>
      <c r="C14" s="4" t="s">
        <v>5</v>
      </c>
      <c r="D14" s="4" t="s">
        <v>2</v>
      </c>
      <c r="E14" s="4" t="s">
        <v>3</v>
      </c>
    </row>
    <row r="15" s="4" customFormat="true" ht="17.25" hidden="false" customHeight="true" outlineLevel="0" collapsed="false">
      <c r="A15" s="9" t="s">
        <v>14</v>
      </c>
      <c r="B15" s="9" t="n">
        <v>61.3</v>
      </c>
      <c r="C15" s="10" t="n">
        <v>57.8</v>
      </c>
      <c r="D15" s="9" t="n">
        <v>3.8</v>
      </c>
      <c r="E15" s="9" t="n">
        <v>3.1</v>
      </c>
      <c r="G15" s="15"/>
    </row>
    <row r="16" s="9" customFormat="true" ht="16" hidden="false" customHeight="false" outlineLevel="0" collapsed="false">
      <c r="A16" s="12" t="s">
        <v>11</v>
      </c>
      <c r="B16" s="12" t="n">
        <v>66.3</v>
      </c>
      <c r="C16" s="13" t="n">
        <v>58.3</v>
      </c>
      <c r="D16" s="12" t="n">
        <v>10.9</v>
      </c>
      <c r="E16" s="12" t="n">
        <v>8</v>
      </c>
      <c r="G16" s="15"/>
    </row>
    <row r="17" s="12" customFormat="true" ht="16" hidden="false" customHeight="false" outlineLevel="0" collapsed="false">
      <c r="A17" s="4" t="s">
        <v>15</v>
      </c>
      <c r="B17" s="4" t="n">
        <v>56.4</v>
      </c>
      <c r="C17" s="13" t="n">
        <v>51</v>
      </c>
      <c r="D17" s="4" t="n">
        <v>8.8</v>
      </c>
      <c r="E17" s="4" t="n">
        <v>7.6</v>
      </c>
      <c r="G17" s="15"/>
    </row>
    <row r="18" s="4" customFormat="true" ht="16" hidden="false" customHeight="false" outlineLevel="0" collapsed="false">
      <c r="A18" s="4" t="s">
        <v>13</v>
      </c>
      <c r="B18" s="4" t="n">
        <v>71.9</v>
      </c>
      <c r="C18" s="13" t="n">
        <v>69.9</v>
      </c>
      <c r="D18" s="4" t="n">
        <v>57.2</v>
      </c>
      <c r="E18" s="4" t="n">
        <v>52.6</v>
      </c>
      <c r="G18" s="15"/>
    </row>
    <row r="19" s="4" customFormat="true" ht="16" hidden="false" customHeight="false" outlineLevel="0" collapsed="false"/>
    <row r="20" s="4" customFormat="true" ht="16" hidden="false" customHeight="false" outlineLevel="0" collapsed="false">
      <c r="A20" s="4" t="n">
        <v>2018</v>
      </c>
      <c r="B20" s="4" t="s">
        <v>4</v>
      </c>
      <c r="C20" s="4" t="s">
        <v>5</v>
      </c>
      <c r="D20" s="4" t="s">
        <v>2</v>
      </c>
      <c r="E20" s="4" t="s">
        <v>3</v>
      </c>
    </row>
    <row r="21" s="4" customFormat="true" ht="16" hidden="false" customHeight="false" outlineLevel="0" collapsed="false">
      <c r="A21" s="9" t="s">
        <v>14</v>
      </c>
      <c r="B21" s="9" t="n">
        <v>41.4</v>
      </c>
      <c r="C21" s="10" t="n">
        <v>39.7</v>
      </c>
      <c r="D21" s="9" t="n">
        <v>2.4</v>
      </c>
      <c r="E21" s="9" t="n">
        <v>2.1</v>
      </c>
    </row>
    <row r="22" s="4" customFormat="true" ht="16" hidden="false" customHeight="false" outlineLevel="0" collapsed="false">
      <c r="A22" s="12" t="s">
        <v>11</v>
      </c>
      <c r="B22" s="12" t="n">
        <v>54.9</v>
      </c>
      <c r="C22" s="13" t="n">
        <v>46.4</v>
      </c>
      <c r="D22" s="12" t="n">
        <v>8.9</v>
      </c>
      <c r="E22" s="12" t="n">
        <v>6.3</v>
      </c>
    </row>
    <row r="23" s="4" customFormat="true" ht="16" hidden="false" customHeight="false" outlineLevel="0" collapsed="false">
      <c r="A23" s="4" t="s">
        <v>15</v>
      </c>
      <c r="B23" s="4" t="n">
        <v>43.3</v>
      </c>
      <c r="C23" s="13" t="n">
        <v>37.3</v>
      </c>
      <c r="D23" s="4" t="n">
        <v>6.5</v>
      </c>
      <c r="E23" s="4" t="n">
        <v>5.2</v>
      </c>
    </row>
    <row r="24" s="4" customFormat="true" ht="16" hidden="false" customHeight="false" outlineLevel="0" collapsed="false">
      <c r="A24" s="4" t="s">
        <v>13</v>
      </c>
      <c r="B24" s="4" t="n">
        <v>58.4</v>
      </c>
      <c r="C24" s="13" t="n">
        <v>56.4</v>
      </c>
      <c r="D24" s="4" t="n">
        <v>46.5</v>
      </c>
      <c r="E24" s="4" t="n">
        <v>42.5</v>
      </c>
    </row>
    <row r="25" s="4" customFormat="true" ht="16" hidden="false" customHeight="false" outlineLevel="0" collapsed="false"/>
    <row r="26" s="4" customFormat="true" ht="16" hidden="false" customHeight="false" outlineLevel="0" collapsed="false">
      <c r="A26" s="4" t="n">
        <v>2016</v>
      </c>
    </row>
    <row r="27" s="4" customFormat="true" ht="16" hidden="false" customHeight="false" outlineLevel="0" collapsed="false">
      <c r="A27" s="9" t="s">
        <v>14</v>
      </c>
      <c r="B27" s="4" t="n">
        <v>48.4</v>
      </c>
      <c r="C27" s="4" t="n">
        <v>49.7</v>
      </c>
      <c r="D27" s="4" t="n">
        <v>2.7</v>
      </c>
      <c r="E27" s="4" t="n">
        <v>2.4</v>
      </c>
    </row>
    <row r="28" s="4" customFormat="true" ht="16" hidden="false" customHeight="false" outlineLevel="0" collapsed="false">
      <c r="A28" s="4" t="s">
        <v>11</v>
      </c>
      <c r="B28" s="4" t="n">
        <v>63.7</v>
      </c>
      <c r="C28" s="4" t="n">
        <v>54.2</v>
      </c>
      <c r="D28" s="4" t="n">
        <v>10.1</v>
      </c>
      <c r="E28" s="4" t="n">
        <v>7</v>
      </c>
    </row>
    <row r="29" s="4" customFormat="true" ht="16" hidden="false" customHeight="false" outlineLevel="0" collapsed="false">
      <c r="A29" s="4" t="s">
        <v>15</v>
      </c>
      <c r="B29" s="4" t="n">
        <v>50</v>
      </c>
      <c r="C29" s="4" t="n">
        <v>45</v>
      </c>
      <c r="D29" s="4" t="n">
        <v>6.9</v>
      </c>
      <c r="E29" s="4" t="n">
        <v>5.8</v>
      </c>
    </row>
    <row r="30" s="4" customFormat="true" ht="16" hidden="false" customHeight="false" outlineLevel="0" collapsed="false">
      <c r="A30" s="4" t="s">
        <v>13</v>
      </c>
      <c r="B30" s="4" t="n">
        <v>66.8</v>
      </c>
      <c r="C30" s="4" t="n">
        <v>63.7</v>
      </c>
      <c r="D30" s="4" t="n">
        <v>53.1</v>
      </c>
      <c r="E30" s="4" t="n">
        <v>47.8</v>
      </c>
    </row>
    <row r="31" s="4" customFormat="true" ht="16" hidden="false" customHeight="false" outlineLevel="0" collapsed="false"/>
    <row r="32" s="4" customFormat="true" ht="16" hidden="false" customHeight="false" outlineLevel="0" collapsed="false">
      <c r="A32" s="4" t="n">
        <v>2014</v>
      </c>
    </row>
    <row r="33" s="4" customFormat="true" ht="16" hidden="false" customHeight="false" outlineLevel="0" collapsed="false">
      <c r="A33" s="9" t="s">
        <v>14</v>
      </c>
      <c r="B33" s="4" t="n">
        <v>28.1</v>
      </c>
      <c r="C33" s="4" t="n">
        <v>26</v>
      </c>
      <c r="D33" s="4" t="n">
        <v>1.4</v>
      </c>
      <c r="E33" s="4" t="n">
        <v>1.1</v>
      </c>
    </row>
    <row r="34" s="4" customFormat="true" ht="16" hidden="false" customHeight="false" outlineLevel="0" collapsed="false">
      <c r="A34" s="4" t="s">
        <v>11</v>
      </c>
      <c r="B34" s="4" t="n">
        <v>43</v>
      </c>
      <c r="C34" s="4" t="n">
        <v>35.6</v>
      </c>
      <c r="D34" s="4" t="n">
        <v>6.6</v>
      </c>
      <c r="E34" s="4" t="n">
        <v>4.4</v>
      </c>
    </row>
    <row r="35" s="4" customFormat="true" ht="16" hidden="false" customHeight="false" outlineLevel="0" collapsed="false">
      <c r="A35" s="4" t="s">
        <v>15</v>
      </c>
      <c r="B35" s="4" t="n">
        <v>28.7</v>
      </c>
      <c r="C35" s="4" t="n">
        <v>25.2</v>
      </c>
      <c r="D35" s="4" t="n">
        <v>3.7</v>
      </c>
      <c r="E35" s="4" t="n">
        <v>3.1</v>
      </c>
    </row>
    <row r="36" s="4" customFormat="true" ht="16" hidden="false" customHeight="false" outlineLevel="0" collapsed="false">
      <c r="A36" s="4" t="s">
        <v>13</v>
      </c>
      <c r="B36" s="4" t="n">
        <v>46.3</v>
      </c>
      <c r="C36" s="4" t="n">
        <v>45.2</v>
      </c>
      <c r="D36" s="4" t="n">
        <v>36.7</v>
      </c>
      <c r="E36" s="4" t="n">
        <v>33.7</v>
      </c>
    </row>
    <row r="37" s="4" customFormat="true" ht="16" hidden="false" customHeight="false" outlineLevel="0" collapsed="false"/>
    <row r="38" s="4" customFormat="true" ht="16" hidden="false" customHeight="false" outlineLevel="0" collapsed="false">
      <c r="A38" s="4" t="n">
        <v>2012</v>
      </c>
    </row>
    <row r="39" s="4" customFormat="true" ht="16" hidden="false" customHeight="false" outlineLevel="0" collapsed="false">
      <c r="A39" s="9" t="s">
        <v>14</v>
      </c>
      <c r="B39" s="4" t="n">
        <v>48.5</v>
      </c>
      <c r="C39" s="4" t="n">
        <v>46</v>
      </c>
      <c r="D39" s="4" t="n">
        <v>2.1</v>
      </c>
      <c r="E39" s="4" t="n">
        <v>1.8</v>
      </c>
    </row>
    <row r="40" s="4" customFormat="true" ht="16" hidden="false" customHeight="false" outlineLevel="0" collapsed="false">
      <c r="A40" s="4" t="s">
        <v>11</v>
      </c>
      <c r="B40" s="4" t="n">
        <v>70.1</v>
      </c>
      <c r="C40" s="4" t="n">
        <v>61.4</v>
      </c>
      <c r="D40" s="4" t="n">
        <v>10.4</v>
      </c>
      <c r="E40" s="4" t="n">
        <v>7.4</v>
      </c>
    </row>
    <row r="41" s="4" customFormat="true" ht="16" hidden="false" customHeight="false" outlineLevel="0" collapsed="false">
      <c r="A41" s="4" t="s">
        <v>15</v>
      </c>
      <c r="B41" s="4" t="n">
        <v>49.8</v>
      </c>
      <c r="C41" s="4" t="n">
        <v>46</v>
      </c>
      <c r="D41" s="4" t="n">
        <v>6</v>
      </c>
      <c r="E41" s="4" t="n">
        <v>5.2</v>
      </c>
    </row>
    <row r="42" s="4" customFormat="true" ht="16" hidden="false" customHeight="false" outlineLevel="0" collapsed="false">
      <c r="A42" s="4" t="s">
        <v>13</v>
      </c>
      <c r="B42" s="4" t="n">
        <v>65.6</v>
      </c>
      <c r="C42" s="4" t="n">
        <v>62.6</v>
      </c>
      <c r="D42" s="4" t="n">
        <v>51.8</v>
      </c>
      <c r="E42" s="4" t="n">
        <v>46.3</v>
      </c>
    </row>
    <row r="43" s="4" customFormat="true" ht="16" hidden="false" customHeight="false" outlineLevel="0" collapsed="false"/>
    <row r="44" s="4" customFormat="true" ht="16" hidden="false" customHeight="false" outlineLevel="0" collapsed="false">
      <c r="A44" s="4" t="n">
        <v>2010</v>
      </c>
    </row>
    <row r="45" s="4" customFormat="true" ht="16" hidden="false" customHeight="false" outlineLevel="0" collapsed="false">
      <c r="A45" s="9" t="s">
        <v>14</v>
      </c>
      <c r="B45" s="4" t="n">
        <v>29.2</v>
      </c>
      <c r="C45" s="4" t="n">
        <v>32.6</v>
      </c>
      <c r="D45" s="4" t="n">
        <v>1.2</v>
      </c>
      <c r="E45" s="4" t="n">
        <v>1.2</v>
      </c>
    </row>
    <row r="46" s="4" customFormat="true" ht="16" hidden="false" customHeight="false" outlineLevel="0" collapsed="false">
      <c r="A46" s="4" t="s">
        <v>11</v>
      </c>
      <c r="B46" s="4" t="n">
        <v>45.9</v>
      </c>
      <c r="C46" s="4" t="n">
        <v>40.4</v>
      </c>
      <c r="D46" s="4" t="n">
        <v>6.6</v>
      </c>
      <c r="E46" s="4" t="n">
        <v>4.6</v>
      </c>
    </row>
    <row r="47" s="4" customFormat="true" ht="16" hidden="false" customHeight="false" outlineLevel="0" collapsed="false">
      <c r="A47" s="4" t="s">
        <v>15</v>
      </c>
      <c r="B47" s="4" t="n">
        <v>32.8</v>
      </c>
      <c r="C47" s="4" t="n">
        <v>29.6</v>
      </c>
      <c r="D47" s="4" t="n">
        <v>3.5</v>
      </c>
      <c r="E47" s="4" t="n">
        <v>3.1</v>
      </c>
    </row>
    <row r="48" s="4" customFormat="true" ht="16" hidden="false" customHeight="false" outlineLevel="0" collapsed="false">
      <c r="A48" s="4" t="s">
        <v>13</v>
      </c>
      <c r="B48" s="4" t="n">
        <v>47.2</v>
      </c>
      <c r="C48" s="4" t="n">
        <v>46.1</v>
      </c>
      <c r="D48" s="4" t="n">
        <v>41.8</v>
      </c>
      <c r="E48" s="4" t="n">
        <v>38.7</v>
      </c>
    </row>
    <row r="49" s="4" customFormat="true" ht="16" hidden="false" customHeight="false" outlineLevel="0" collapsed="false"/>
    <row r="50" s="4" customFormat="true" ht="16" hidden="false" customHeight="false" outlineLevel="0" collapsed="false">
      <c r="A50" s="4" t="n">
        <v>2008</v>
      </c>
    </row>
    <row r="51" s="4" customFormat="true" ht="16" hidden="false" customHeight="false" outlineLevel="0" collapsed="false">
      <c r="A51" s="9" t="s">
        <v>14</v>
      </c>
      <c r="B51" s="4" t="n">
        <v>47.5</v>
      </c>
      <c r="C51" s="4" t="n">
        <v>47.6</v>
      </c>
      <c r="D51" s="4" t="n">
        <v>1.8</v>
      </c>
      <c r="E51" s="4" t="n">
        <v>1.6</v>
      </c>
    </row>
    <row r="52" s="4" customFormat="true" ht="16" hidden="false" customHeight="false" outlineLevel="0" collapsed="false">
      <c r="A52" s="4" t="s">
        <v>11</v>
      </c>
      <c r="B52" s="4" t="n">
        <v>68.1</v>
      </c>
      <c r="C52" s="4" t="n">
        <v>60.5</v>
      </c>
      <c r="D52" s="4" t="n">
        <v>9.4</v>
      </c>
      <c r="E52" s="4" t="n">
        <v>6.7</v>
      </c>
    </row>
    <row r="53" s="4" customFormat="true" ht="16" hidden="false" customHeight="false" outlineLevel="0" collapsed="false">
      <c r="A53" s="4" t="s">
        <v>15</v>
      </c>
      <c r="B53" s="4" t="n">
        <v>51.8</v>
      </c>
      <c r="C53" s="4" t="n">
        <v>47.9</v>
      </c>
      <c r="D53" s="4" t="n">
        <v>5.1</v>
      </c>
      <c r="E53" s="4" t="n">
        <v>4.6</v>
      </c>
    </row>
    <row r="54" s="4" customFormat="true" ht="16" hidden="false" customHeight="false" outlineLevel="0" collapsed="false">
      <c r="A54" s="4" t="s">
        <v>13</v>
      </c>
      <c r="B54" s="4" t="n">
        <v>67.9</v>
      </c>
      <c r="C54" s="4" t="n">
        <v>64.2</v>
      </c>
      <c r="D54" s="4" t="n">
        <v>53.1</v>
      </c>
      <c r="E54" s="4" t="n">
        <v>47</v>
      </c>
    </row>
    <row r="55" s="4" customFormat="true" ht="16" hidden="false" customHeight="false" outlineLevel="0" collapsed="false"/>
    <row r="56" s="4" customFormat="true" ht="16" hidden="false" customHeight="false" outlineLevel="0" collapsed="false">
      <c r="A56" s="4" t="n">
        <v>2006</v>
      </c>
    </row>
    <row r="57" s="4" customFormat="true" ht="16" hidden="false" customHeight="false" outlineLevel="0" collapsed="false">
      <c r="A57" s="9" t="s">
        <v>14</v>
      </c>
      <c r="B57" s="4" t="n">
        <v>34.4</v>
      </c>
      <c r="C57" s="4" t="n">
        <v>30.2</v>
      </c>
      <c r="D57" s="4" t="n">
        <v>1.2</v>
      </c>
      <c r="E57" s="4" t="n">
        <v>0.94</v>
      </c>
    </row>
    <row r="58" s="4" customFormat="true" ht="16" hidden="false" customHeight="false" outlineLevel="0" collapsed="false">
      <c r="A58" s="4" t="s">
        <v>11</v>
      </c>
      <c r="B58" s="4" t="n">
        <v>43.7</v>
      </c>
      <c r="C58" s="4" t="n">
        <v>37.6</v>
      </c>
      <c r="D58" s="4" t="n">
        <v>5.9</v>
      </c>
      <c r="E58" s="4" t="n">
        <v>4</v>
      </c>
    </row>
    <row r="59" s="4" customFormat="true" ht="16" hidden="false" customHeight="false" outlineLevel="0" collapsed="false">
      <c r="A59" s="4" t="s">
        <v>15</v>
      </c>
      <c r="B59" s="4" t="n">
        <v>33.5</v>
      </c>
      <c r="C59" s="4" t="n">
        <v>31</v>
      </c>
      <c r="D59" s="4" t="n">
        <v>3</v>
      </c>
      <c r="E59" s="4" t="n">
        <v>2.6</v>
      </c>
    </row>
    <row r="60" s="4" customFormat="true" ht="16" hidden="false" customHeight="false" outlineLevel="0" collapsed="false">
      <c r="A60" s="4" t="s">
        <v>13</v>
      </c>
      <c r="B60" s="4" t="n">
        <v>50.3</v>
      </c>
      <c r="C60" s="4" t="n">
        <v>49.1</v>
      </c>
      <c r="D60" s="4" t="n">
        <v>43</v>
      </c>
      <c r="E60" s="4" t="n">
        <v>39.3</v>
      </c>
    </row>
    <row r="61" s="4" customFormat="true" ht="16" hidden="false" customHeight="false" outlineLevel="0" collapsed="false"/>
    <row r="62" s="4" customFormat="true" ht="16" hidden="false" customHeight="false" outlineLevel="0" collapsed="false">
      <c r="A62" s="4" t="n">
        <v>2004</v>
      </c>
    </row>
    <row r="63" s="4" customFormat="true" ht="16" hidden="false" customHeight="false" outlineLevel="0" collapsed="false">
      <c r="A63" s="9" t="s">
        <v>14</v>
      </c>
      <c r="B63" s="4" t="n">
        <v>46.2</v>
      </c>
      <c r="C63" s="4" t="n">
        <v>42</v>
      </c>
      <c r="D63" s="4" t="n">
        <v>1.5</v>
      </c>
      <c r="E63" s="4" t="n">
        <v>1.3</v>
      </c>
    </row>
    <row r="64" s="4" customFormat="true" ht="16" hidden="false" customHeight="false" outlineLevel="0" collapsed="false">
      <c r="A64" s="4" t="s">
        <v>11</v>
      </c>
      <c r="B64" s="4" t="n">
        <v>63.4</v>
      </c>
      <c r="C64" s="4" t="n">
        <v>55.8</v>
      </c>
      <c r="D64" s="4" t="n">
        <v>8.3</v>
      </c>
      <c r="E64" s="4" t="n">
        <v>5.7</v>
      </c>
    </row>
    <row r="65" s="4" customFormat="true" ht="16" hidden="false" customHeight="false" outlineLevel="0" collapsed="false">
      <c r="A65" s="4" t="s">
        <v>15</v>
      </c>
      <c r="B65" s="4" t="n">
        <v>49.4</v>
      </c>
      <c r="C65" s="4" t="n">
        <v>44.8</v>
      </c>
      <c r="D65" s="4" t="n">
        <v>4.1</v>
      </c>
      <c r="E65" s="4" t="n">
        <v>3.5</v>
      </c>
    </row>
    <row r="66" s="4" customFormat="true" ht="16" hidden="false" customHeight="false" outlineLevel="0" collapsed="false">
      <c r="A66" s="4" t="s">
        <v>13</v>
      </c>
      <c r="B66" s="4" t="n">
        <v>68.4</v>
      </c>
      <c r="C66" s="4" t="n">
        <v>65.9</v>
      </c>
      <c r="D66" s="4" t="n">
        <v>52.5</v>
      </c>
      <c r="E66" s="4" t="n">
        <v>47.1</v>
      </c>
    </row>
    <row r="67" s="4" customFormat="true" ht="16" hidden="false" customHeight="false" outlineLevel="0" collapsed="false"/>
    <row r="68" s="4" customFormat="true" ht="16" hidden="false" customHeight="false" outlineLevel="0" collapsed="false">
      <c r="A68" s="4" t="n">
        <v>2002</v>
      </c>
    </row>
    <row r="69" s="4" customFormat="true" ht="16" hidden="false" customHeight="false" outlineLevel="0" collapsed="false">
      <c r="A69" s="16" t="s">
        <v>16</v>
      </c>
      <c r="B69" s="4" t="n">
        <v>29.6</v>
      </c>
      <c r="C69" s="4" t="n">
        <v>32.9</v>
      </c>
      <c r="D69" s="4" t="n">
        <v>0.94</v>
      </c>
      <c r="E69" s="4" t="n">
        <v>0.93</v>
      </c>
    </row>
    <row r="70" s="4" customFormat="true" ht="16" hidden="false" customHeight="false" outlineLevel="0" collapsed="false">
      <c r="A70" s="4" t="s">
        <v>11</v>
      </c>
      <c r="B70" s="4" t="n">
        <v>45.5</v>
      </c>
      <c r="C70" s="4" t="n">
        <v>38.2</v>
      </c>
      <c r="D70" s="4" t="n">
        <v>5.9</v>
      </c>
      <c r="E70" s="4" t="n">
        <v>3.8</v>
      </c>
    </row>
    <row r="71" s="4" customFormat="true" ht="16" hidden="false" customHeight="false" outlineLevel="0" collapsed="false">
      <c r="A71" s="4" t="s">
        <v>15</v>
      </c>
      <c r="B71" s="4" t="n">
        <v>31.5</v>
      </c>
      <c r="C71" s="4" t="n">
        <v>29.3</v>
      </c>
      <c r="D71" s="4" t="n">
        <v>2.5</v>
      </c>
      <c r="E71" s="4" t="n">
        <v>2.2</v>
      </c>
    </row>
    <row r="72" s="4" customFormat="true" ht="16" hidden="false" customHeight="false" outlineLevel="0" collapsed="false">
      <c r="A72" s="4" t="s">
        <v>13</v>
      </c>
      <c r="B72" s="4" t="n">
        <v>49.2</v>
      </c>
      <c r="C72" s="4" t="n">
        <v>49</v>
      </c>
      <c r="D72" s="4" t="n">
        <v>37.6</v>
      </c>
      <c r="E72" s="4" t="n">
        <v>34.7</v>
      </c>
    </row>
    <row r="73" s="4" customFormat="true" ht="16" hidden="false" customHeight="false" outlineLevel="0" collapsed="false"/>
    <row r="74" s="4" customFormat="true" ht="16" hidden="false" customHeight="false" outlineLevel="0" collapsed="false">
      <c r="A74" s="4" t="n">
        <v>2000</v>
      </c>
    </row>
    <row r="75" s="4" customFormat="true" ht="16" hidden="false" customHeight="false" outlineLevel="0" collapsed="false">
      <c r="A75" s="4" t="s">
        <v>16</v>
      </c>
      <c r="B75" s="4" t="n">
        <v>42.5</v>
      </c>
      <c r="C75" s="4" t="n">
        <v>44.3</v>
      </c>
      <c r="D75" s="4" t="n">
        <v>1.1</v>
      </c>
      <c r="E75" s="4" t="n">
        <v>1</v>
      </c>
    </row>
    <row r="76" s="4" customFormat="true" ht="16" hidden="false" customHeight="false" outlineLevel="0" collapsed="false">
      <c r="A76" s="4" t="s">
        <v>11</v>
      </c>
      <c r="B76" s="4" t="n">
        <v>59.7</v>
      </c>
      <c r="C76" s="4" t="n">
        <v>53</v>
      </c>
      <c r="D76" s="4" t="n">
        <v>7.6</v>
      </c>
      <c r="E76" s="4" t="n">
        <v>5.3</v>
      </c>
    </row>
    <row r="77" s="4" customFormat="true" ht="16" hidden="false" customHeight="false" outlineLevel="0" collapsed="false">
      <c r="A77" s="4" t="s">
        <v>15</v>
      </c>
      <c r="B77" s="4" t="n">
        <v>46.1</v>
      </c>
      <c r="C77" s="4" t="n">
        <v>43.9</v>
      </c>
      <c r="D77" s="4" t="n">
        <v>3.3</v>
      </c>
      <c r="E77" s="4" t="n">
        <v>2.7</v>
      </c>
    </row>
    <row r="78" s="4" customFormat="true" ht="16" hidden="false" customHeight="false" outlineLevel="0" collapsed="false">
      <c r="A78" s="4" t="s">
        <v>13</v>
      </c>
      <c r="B78" s="4" t="n">
        <v>63</v>
      </c>
      <c r="C78" s="4" t="n">
        <v>60.6</v>
      </c>
      <c r="D78" s="4" t="n">
        <v>47.1</v>
      </c>
      <c r="E78" s="4" t="n">
        <v>42.2</v>
      </c>
    </row>
    <row r="79" s="4" customFormat="true" ht="16" hidden="false" customHeight="false" outlineLevel="0" collapsed="false"/>
    <row r="80" s="4" customFormat="true" ht="16" hidden="false" customHeight="false" outlineLevel="0" collapsed="false">
      <c r="A80" s="4" t="n">
        <v>1998</v>
      </c>
    </row>
    <row r="81" s="4" customFormat="true" ht="16" hidden="false" customHeight="false" outlineLevel="0" collapsed="false">
      <c r="A81" s="4" t="s">
        <v>16</v>
      </c>
      <c r="B81" s="6" t="n">
        <v>33.4</v>
      </c>
      <c r="C81" s="6" t="n">
        <v>31.1</v>
      </c>
      <c r="D81" s="4" t="n">
        <v>0.76</v>
      </c>
      <c r="E81" s="4" t="n">
        <v>0.65</v>
      </c>
    </row>
    <row r="82" s="4" customFormat="true" ht="16" hidden="false" customHeight="false" outlineLevel="0" collapsed="false">
      <c r="A82" s="4" t="s">
        <v>11</v>
      </c>
      <c r="B82" s="6" t="n">
        <v>43.6</v>
      </c>
      <c r="C82" s="6" t="n">
        <v>39.5</v>
      </c>
      <c r="D82" s="4" t="n">
        <v>5.4</v>
      </c>
      <c r="E82" s="4" t="n">
        <v>3.9</v>
      </c>
    </row>
    <row r="83" s="4" customFormat="true" ht="16" hidden="false" customHeight="false" outlineLevel="0" collapsed="false">
      <c r="A83" s="4" t="s">
        <v>15</v>
      </c>
      <c r="B83" s="6" t="n">
        <v>33.7</v>
      </c>
      <c r="C83" s="6" t="n">
        <v>31.9</v>
      </c>
      <c r="D83" s="4" t="n">
        <v>2.1</v>
      </c>
      <c r="E83" s="4" t="n">
        <v>1.9</v>
      </c>
    </row>
    <row r="84" s="4" customFormat="true" ht="16" hidden="false" customHeight="false" outlineLevel="0" collapsed="false">
      <c r="A84" s="4" t="s">
        <v>13</v>
      </c>
      <c r="B84" s="6" t="n">
        <v>47.4</v>
      </c>
      <c r="C84" s="6" t="n">
        <v>47.3</v>
      </c>
      <c r="D84" s="4" t="n">
        <v>35.3</v>
      </c>
      <c r="E84" s="4" t="n">
        <v>32.8</v>
      </c>
    </row>
    <row r="85" s="4" customFormat="true" ht="16" hidden="false" customHeight="false" outlineLevel="0" collapsed="false"/>
    <row r="86" s="4" customFormat="true" ht="16" hidden="false" customHeight="false" outlineLevel="0" collapsed="false">
      <c r="A86" s="4" t="n">
        <v>1996</v>
      </c>
    </row>
    <row r="87" s="4" customFormat="true" ht="16" hidden="false" customHeight="false" outlineLevel="0" collapsed="false">
      <c r="A87" s="4" t="s">
        <v>11</v>
      </c>
      <c r="B87" s="4" t="n">
        <v>56.1</v>
      </c>
      <c r="C87" s="4" t="n">
        <v>49.1</v>
      </c>
      <c r="D87" s="4" t="n">
        <v>6.7</v>
      </c>
      <c r="E87" s="4" t="n">
        <v>4.7</v>
      </c>
    </row>
    <row r="88" s="4" customFormat="true" ht="16" hidden="false" customHeight="false" outlineLevel="0" collapsed="false">
      <c r="A88" s="4" t="s">
        <v>15</v>
      </c>
      <c r="B88" s="4" t="n">
        <v>46.4</v>
      </c>
      <c r="C88" s="4" t="n">
        <v>41.3</v>
      </c>
      <c r="D88" s="4" t="n">
        <v>2.7</v>
      </c>
      <c r="E88" s="4" t="n">
        <v>2.2</v>
      </c>
    </row>
    <row r="89" s="4" customFormat="true" ht="16" hidden="false" customHeight="false" outlineLevel="0" collapsed="false">
      <c r="A89" s="4" t="s">
        <v>17</v>
      </c>
      <c r="B89" s="4" t="n">
        <v>60.6</v>
      </c>
      <c r="C89" s="4" t="n">
        <v>58.5</v>
      </c>
      <c r="D89" s="4" t="n">
        <v>48.1</v>
      </c>
      <c r="E89" s="4" t="n">
        <v>43.1</v>
      </c>
    </row>
    <row r="90" s="4" customFormat="true" ht="16" hidden="false" customHeight="false" outlineLevel="0" collapsed="false"/>
    <row r="91" s="4" customFormat="true" ht="16" hidden="false" customHeight="false" outlineLevel="0" collapsed="false">
      <c r="A91" s="4" t="n">
        <v>1992</v>
      </c>
    </row>
    <row r="92" s="4" customFormat="true" ht="16" hidden="false" customHeight="false" outlineLevel="0" collapsed="false">
      <c r="A92" s="4" t="s">
        <v>11</v>
      </c>
      <c r="B92" s="4" t="n">
        <v>59.2</v>
      </c>
      <c r="C92" s="4" t="n">
        <v>53.9</v>
      </c>
      <c r="D92" s="4" t="n">
        <v>6.6</v>
      </c>
      <c r="E92" s="4" t="n">
        <v>4.8</v>
      </c>
    </row>
    <row r="93" s="4" customFormat="true" ht="16" hidden="false" customHeight="false" outlineLevel="0" collapsed="false">
      <c r="A93" s="4" t="s">
        <v>15</v>
      </c>
      <c r="B93" s="4" t="n">
        <v>49.4</v>
      </c>
      <c r="C93" s="4" t="n">
        <v>47</v>
      </c>
      <c r="D93" s="4" t="n">
        <v>2.3</v>
      </c>
      <c r="E93" s="4" t="n">
        <v>1.9</v>
      </c>
    </row>
    <row r="94" s="4" customFormat="true" ht="16" hidden="false" customHeight="false" outlineLevel="0" collapsed="false">
      <c r="A94" s="4" t="s">
        <v>17</v>
      </c>
      <c r="B94" s="4" t="n">
        <v>67.8</v>
      </c>
      <c r="C94" s="4" t="n">
        <v>66.4</v>
      </c>
      <c r="D94" s="4" t="n">
        <v>52.9</v>
      </c>
      <c r="E94" s="4" t="n">
        <v>47.6</v>
      </c>
    </row>
    <row r="95" s="4" customFormat="true" ht="16" hidden="false" customHeight="false" outlineLevel="0" collapsed="false"/>
    <row r="96" s="4" customFormat="true" ht="16" hidden="false" customHeight="false" outlineLevel="0" collapsed="false">
      <c r="A96" s="4" t="n">
        <v>1988</v>
      </c>
    </row>
    <row r="97" s="4" customFormat="true" ht="16" hidden="false" customHeight="false" outlineLevel="0" collapsed="false">
      <c r="A97" s="4" t="s">
        <v>11</v>
      </c>
      <c r="B97" s="4" t="n">
        <v>55.9</v>
      </c>
      <c r="C97" s="4" t="n">
        <v>50.5</v>
      </c>
      <c r="D97" s="4" t="n">
        <v>5.9</v>
      </c>
      <c r="E97" s="4" t="n">
        <v>4.2</v>
      </c>
    </row>
    <row r="98" s="4" customFormat="true" ht="16" hidden="false" customHeight="false" outlineLevel="0" collapsed="false">
      <c r="A98" s="4" t="s">
        <v>15</v>
      </c>
      <c r="B98" s="4" t="n">
        <v>46.3</v>
      </c>
      <c r="C98" s="4" t="n">
        <v>45.5</v>
      </c>
      <c r="D98" s="4" t="n">
        <v>2</v>
      </c>
      <c r="E98" s="4" t="n">
        <v>1.8</v>
      </c>
    </row>
    <row r="99" s="4" customFormat="true" ht="16" hidden="false" customHeight="false" outlineLevel="0" collapsed="false">
      <c r="A99" s="4" t="s">
        <v>17</v>
      </c>
      <c r="B99" s="4" t="n">
        <v>62.5</v>
      </c>
      <c r="C99" s="4" t="n">
        <v>61.2</v>
      </c>
      <c r="D99" s="4" t="n">
        <v>47.7</v>
      </c>
      <c r="E99" s="4" t="n">
        <v>42.7</v>
      </c>
    </row>
    <row r="100" s="4" customFormat="true" ht="16" hidden="false" customHeight="false" outlineLevel="0" collapsed="false"/>
    <row r="101" s="4" customFormat="true" ht="16" hidden="false" customHeight="false" outlineLevel="0" collapsed="false">
      <c r="A101" s="4" t="n">
        <v>1984</v>
      </c>
    </row>
    <row r="102" s="4" customFormat="true" ht="16" hidden="false" customHeight="false" outlineLevel="0" collapsed="false">
      <c r="A102" s="4" t="s">
        <v>11</v>
      </c>
      <c r="B102" s="4" t="n">
        <v>60.7</v>
      </c>
      <c r="C102" s="4" t="n">
        <v>54.1</v>
      </c>
      <c r="D102" s="4" t="n">
        <v>6.1</v>
      </c>
      <c r="E102" s="4" t="n">
        <v>4.2</v>
      </c>
    </row>
    <row r="103" s="4" customFormat="true" ht="16" hidden="false" customHeight="false" outlineLevel="0" collapsed="false">
      <c r="A103" s="4" t="s">
        <v>15</v>
      </c>
      <c r="B103" s="4" t="n">
        <v>48.6</v>
      </c>
      <c r="C103" s="4" t="n">
        <v>47.2</v>
      </c>
      <c r="D103" s="4" t="n">
        <v>1.7</v>
      </c>
      <c r="E103" s="4" t="n">
        <v>1.4</v>
      </c>
    </row>
    <row r="104" s="4" customFormat="true" ht="16" hidden="false" customHeight="false" outlineLevel="0" collapsed="false">
      <c r="A104" s="4" t="s">
        <v>17</v>
      </c>
      <c r="B104" s="4" t="n">
        <v>64.2</v>
      </c>
      <c r="C104" s="4" t="n">
        <v>62.8</v>
      </c>
      <c r="D104" s="4" t="n">
        <v>47.7</v>
      </c>
      <c r="E104" s="4" t="n">
        <v>42.4</v>
      </c>
    </row>
    <row r="105" customFormat="false" ht="16" hidden="false" customHeight="false" outlineLevel="0" collapsed="false">
      <c r="A105" s="4"/>
      <c r="B105" s="4"/>
      <c r="C105" s="4"/>
      <c r="D105" s="4"/>
      <c r="E105" s="4"/>
    </row>
    <row r="106" s="4" customFormat="true" ht="16" hidden="false" customHeight="false" outlineLevel="0" collapsed="false">
      <c r="A106" s="4" t="n">
        <v>1982</v>
      </c>
    </row>
    <row r="107" s="4" customFormat="true" ht="16" hidden="false" customHeight="false" outlineLevel="0" collapsed="false">
      <c r="A107" s="4" t="s">
        <v>11</v>
      </c>
      <c r="B107" s="4" t="n">
        <v>45.8</v>
      </c>
      <c r="C107" s="4" t="n">
        <v>42.8</v>
      </c>
      <c r="D107" s="4" t="n">
        <v>4.4</v>
      </c>
      <c r="E107" s="4" t="n">
        <v>3.2</v>
      </c>
    </row>
    <row r="108" s="4" customFormat="true" ht="16" hidden="false" customHeight="false" outlineLevel="0" collapsed="false">
      <c r="A108" s="4" t="s">
        <v>15</v>
      </c>
      <c r="B108" s="4" t="n">
        <v>36.6</v>
      </c>
      <c r="C108" s="4" t="n">
        <v>37.6</v>
      </c>
      <c r="D108" s="4" t="n">
        <v>1.2</v>
      </c>
      <c r="E108" s="4" t="n">
        <v>1</v>
      </c>
    </row>
    <row r="109" s="4" customFormat="true" ht="16" hidden="false" customHeight="false" outlineLevel="0" collapsed="false">
      <c r="A109" s="4" t="s">
        <v>17</v>
      </c>
      <c r="B109" s="4" t="n">
        <v>51.3</v>
      </c>
      <c r="C109" s="4" t="n">
        <v>52</v>
      </c>
      <c r="D109" s="4" t="n">
        <v>37.4</v>
      </c>
      <c r="E109" s="4" t="n">
        <v>34.3</v>
      </c>
    </row>
    <row r="110" customFormat="false" ht="16" hidden="false" customHeight="false" outlineLevel="0" collapsed="false">
      <c r="A110" s="4"/>
      <c r="B110" s="4"/>
      <c r="C110" s="4"/>
      <c r="D110" s="4"/>
      <c r="E110" s="4"/>
    </row>
    <row r="111" s="4" customFormat="true" ht="16" hidden="false" customHeight="false" outlineLevel="0" collapsed="false">
      <c r="A111" s="4" t="n">
        <v>1980</v>
      </c>
    </row>
    <row r="112" s="4" customFormat="true" ht="16" hidden="false" customHeight="false" outlineLevel="0" collapsed="false">
      <c r="A112" s="4" t="s">
        <v>11</v>
      </c>
      <c r="B112" s="4" t="n">
        <v>54.2</v>
      </c>
      <c r="C112" s="4" t="n">
        <v>49.2</v>
      </c>
      <c r="D112" s="4" t="n">
        <v>4.8</v>
      </c>
      <c r="E112" s="4" t="n">
        <v>3.5</v>
      </c>
    </row>
    <row r="113" s="4" customFormat="true" ht="16" hidden="false" customHeight="false" outlineLevel="0" collapsed="false">
      <c r="A113" s="4" t="s">
        <v>15</v>
      </c>
      <c r="B113" s="4" t="n">
        <v>44.3</v>
      </c>
      <c r="C113" s="4" t="n">
        <v>43.8</v>
      </c>
      <c r="D113" s="4" t="n">
        <v>1.3</v>
      </c>
      <c r="E113" s="4" t="n">
        <v>1.1</v>
      </c>
    </row>
    <row r="114" s="4" customFormat="true" ht="16" hidden="false" customHeight="false" outlineLevel="0" collapsed="false">
      <c r="A114" s="4" t="s">
        <v>17</v>
      </c>
      <c r="B114" s="4" t="n">
        <v>63.1</v>
      </c>
      <c r="C114" s="4" t="n">
        <v>63</v>
      </c>
      <c r="D114" s="4" t="n">
        <v>44</v>
      </c>
      <c r="E114" s="4" t="n">
        <v>39.9</v>
      </c>
    </row>
    <row r="115" customFormat="false" ht="16" hidden="false" customHeight="false" outlineLevel="0" collapsed="false">
      <c r="A115" s="4"/>
      <c r="B115" s="4"/>
      <c r="C115" s="4"/>
      <c r="D115" s="4"/>
      <c r="E115" s="4"/>
    </row>
    <row r="116" customFormat="false" ht="16" hidden="false" customHeight="false" outlineLevel="0" collapsed="false">
      <c r="A116" s="4" t="n">
        <v>1978</v>
      </c>
      <c r="B116" s="4"/>
      <c r="C116" s="4"/>
      <c r="D116" s="4"/>
      <c r="E116" s="4"/>
    </row>
    <row r="117" customFormat="false" ht="16" hidden="false" customHeight="false" outlineLevel="0" collapsed="false">
      <c r="A117" s="4" t="s">
        <v>11</v>
      </c>
      <c r="B117" s="4" t="n">
        <v>38.8</v>
      </c>
      <c r="C117" s="4" t="n">
        <v>37.3</v>
      </c>
      <c r="D117" s="4" t="n">
        <v>3.3</v>
      </c>
      <c r="E117" s="4" t="n">
        <v>2.5</v>
      </c>
    </row>
    <row r="118" customFormat="false" ht="16" hidden="false" customHeight="false" outlineLevel="0" collapsed="false">
      <c r="A118" s="4" t="s">
        <v>15</v>
      </c>
      <c r="B118" s="4" t="n">
        <v>32.6</v>
      </c>
      <c r="C118" s="4" t="n">
        <v>36.2</v>
      </c>
      <c r="D118" s="4" t="n">
        <v>0.8</v>
      </c>
      <c r="E118" s="4" t="n">
        <v>0.79</v>
      </c>
    </row>
    <row r="119" customFormat="false" ht="16" hidden="false" customHeight="false" outlineLevel="0" collapsed="false">
      <c r="A119" s="4" t="s">
        <v>17</v>
      </c>
      <c r="B119" s="4" t="n">
        <v>48.2</v>
      </c>
      <c r="C119" s="4" t="n">
        <v>49.4</v>
      </c>
      <c r="D119" s="4" t="n">
        <v>32.7</v>
      </c>
      <c r="E119" s="4" t="n">
        <v>30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6"/>
  <sheetViews>
    <sheetView showFormulas="false" showGridLines="true" showRowColHeaders="true" showZeros="true" rightToLeft="false" tabSelected="false" showOutlineSymbols="true" defaultGridColor="true" view="normal" topLeftCell="A1" colorId="64" zoomScale="87" zoomScaleNormal="87" zoomScalePageLayoutView="100" workbookViewId="0">
      <selection pane="topLeft" activeCell="B111" activeCellId="0" sqref="A107:B111"/>
    </sheetView>
  </sheetViews>
  <sheetFormatPr defaultColWidth="8.828125" defaultRowHeight="16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17" width="18.49"/>
    <col collapsed="false" customWidth="true" hidden="false" outlineLevel="0" max="3" min="3" style="1" width="19.99"/>
    <col collapsed="false" customWidth="true" hidden="false" outlineLevel="0" max="4" min="4" style="1" width="25.83"/>
    <col collapsed="false" customWidth="true" hidden="false" outlineLevel="0" max="5" min="5" style="1" width="23.33"/>
    <col collapsed="false" customWidth="false" hidden="false" outlineLevel="0" max="257" min="6" style="1" width="8.83"/>
  </cols>
  <sheetData>
    <row r="1" s="3" customFormat="true" ht="19" hidden="false" customHeight="true" outlineLevel="0" collapsed="false">
      <c r="A1" s="2" t="s">
        <v>18</v>
      </c>
      <c r="B1" s="18"/>
    </row>
    <row r="2" s="8" customFormat="true" ht="19" hidden="false" customHeight="true" outlineLevel="0" collapsed="false">
      <c r="A2" s="4" t="n">
        <v>2024</v>
      </c>
      <c r="B2" s="17" t="s">
        <v>4</v>
      </c>
      <c r="C2" s="4" t="s">
        <v>5</v>
      </c>
      <c r="D2" s="4" t="s">
        <v>2</v>
      </c>
      <c r="E2" s="4" t="s">
        <v>3</v>
      </c>
    </row>
    <row r="3" s="8" customFormat="true" ht="19" hidden="false" customHeight="true" outlineLevel="0" collapsed="false">
      <c r="A3" s="4" t="s">
        <v>19</v>
      </c>
      <c r="B3" s="19" t="n">
        <v>51.3</v>
      </c>
      <c r="C3" s="4" t="n">
        <v>44.2</v>
      </c>
      <c r="D3" s="20" t="n">
        <v>7.1</v>
      </c>
      <c r="E3" s="21" t="n">
        <v>6.1</v>
      </c>
      <c r="G3" s="11"/>
    </row>
    <row r="4" s="8" customFormat="true" ht="19" hidden="false" customHeight="true" outlineLevel="0" collapsed="false">
      <c r="A4" s="4" t="s">
        <v>20</v>
      </c>
      <c r="B4" s="19" t="n">
        <v>62.4</v>
      </c>
      <c r="C4" s="15" t="n">
        <v>58</v>
      </c>
      <c r="D4" s="21" t="n">
        <v>24.4</v>
      </c>
      <c r="E4" s="12" t="n">
        <v>22.1</v>
      </c>
      <c r="G4" s="11"/>
    </row>
    <row r="5" s="8" customFormat="true" ht="19" hidden="false" customHeight="true" outlineLevel="0" collapsed="false">
      <c r="A5" s="4" t="s">
        <v>21</v>
      </c>
      <c r="B5" s="19" t="n">
        <v>71.3</v>
      </c>
      <c r="C5" s="13" t="n">
        <v>68.6</v>
      </c>
      <c r="D5" s="21" t="n">
        <v>26.7</v>
      </c>
      <c r="E5" s="21" t="n">
        <v>24.6</v>
      </c>
      <c r="G5" s="11"/>
    </row>
    <row r="6" s="8" customFormat="true" ht="19" hidden="false" customHeight="true" outlineLevel="0" collapsed="false">
      <c r="A6" s="4" t="s">
        <v>22</v>
      </c>
      <c r="B6" s="19" t="n">
        <v>75.7</v>
      </c>
      <c r="C6" s="13" t="n">
        <v>74.6</v>
      </c>
      <c r="D6" s="21" t="n">
        <v>13.6</v>
      </c>
      <c r="E6" s="21" t="n">
        <v>11.8</v>
      </c>
      <c r="G6" s="11"/>
    </row>
    <row r="7" s="8" customFormat="true" ht="19" hidden="false" customHeight="true" outlineLevel="0" collapsed="false">
      <c r="A7" s="4" t="s">
        <v>23</v>
      </c>
      <c r="B7" s="19" t="n">
        <v>72.1</v>
      </c>
      <c r="C7" s="13" t="n">
        <v>76.3</v>
      </c>
      <c r="D7" s="21" t="n">
        <v>9.8</v>
      </c>
      <c r="E7" s="21" t="n">
        <v>8.1</v>
      </c>
      <c r="G7" s="11"/>
    </row>
    <row r="8" s="8" customFormat="true" ht="19" hidden="false" customHeight="true" outlineLevel="0" collapsed="false">
      <c r="A8" s="22"/>
      <c r="B8" s="17"/>
      <c r="G8" s="11"/>
    </row>
    <row r="9" s="4" customFormat="true" ht="16" hidden="false" customHeight="false" outlineLevel="0" collapsed="false">
      <c r="A9" s="4" t="n">
        <v>2022</v>
      </c>
      <c r="B9" s="17" t="s">
        <v>4</v>
      </c>
      <c r="C9" s="4" t="s">
        <v>5</v>
      </c>
      <c r="D9" s="4" t="s">
        <v>2</v>
      </c>
      <c r="E9" s="4" t="s">
        <v>3</v>
      </c>
      <c r="G9" s="11"/>
    </row>
    <row r="10" s="4" customFormat="true" ht="16" hidden="false" customHeight="false" outlineLevel="0" collapsed="false">
      <c r="A10" s="4" t="s">
        <v>19</v>
      </c>
      <c r="B10" s="19" t="n">
        <v>29.7</v>
      </c>
      <c r="C10" s="4" t="n">
        <v>25.3</v>
      </c>
      <c r="D10" s="20" t="n">
        <v>4</v>
      </c>
      <c r="E10" s="21" t="n">
        <v>3.4</v>
      </c>
      <c r="G10" s="11"/>
    </row>
    <row r="11" s="4" customFormat="true" ht="16" hidden="false" customHeight="false" outlineLevel="0" collapsed="false">
      <c r="A11" s="4" t="s">
        <v>20</v>
      </c>
      <c r="B11" s="19" t="n">
        <v>45.6</v>
      </c>
      <c r="C11" s="12" t="n">
        <v>42.8</v>
      </c>
      <c r="D11" s="21" t="n">
        <v>17.7</v>
      </c>
      <c r="E11" s="21" t="n">
        <v>16.1</v>
      </c>
      <c r="G11" s="11"/>
    </row>
    <row r="12" s="4" customFormat="true" ht="16" hidden="false" customHeight="false" outlineLevel="0" collapsed="false">
      <c r="A12" s="4" t="s">
        <v>21</v>
      </c>
      <c r="B12" s="19" t="n">
        <v>59</v>
      </c>
      <c r="C12" s="13" t="n">
        <v>57.5</v>
      </c>
      <c r="D12" s="21" t="n">
        <v>22.5</v>
      </c>
      <c r="E12" s="21" t="n">
        <v>21.2</v>
      </c>
      <c r="G12" s="11"/>
    </row>
    <row r="13" s="4" customFormat="true" ht="16" hidden="false" customHeight="false" outlineLevel="0" collapsed="false">
      <c r="A13" s="4" t="s">
        <v>22</v>
      </c>
      <c r="B13" s="19" t="n">
        <v>66.9</v>
      </c>
      <c r="C13" s="13" t="n">
        <v>69.1</v>
      </c>
      <c r="D13" s="21" t="n">
        <v>11.6</v>
      </c>
      <c r="E13" s="21" t="n">
        <v>10.7</v>
      </c>
      <c r="G13" s="11"/>
    </row>
    <row r="14" s="4" customFormat="true" ht="16" hidden="false" customHeight="false" outlineLevel="0" collapsed="false">
      <c r="A14" s="4" t="s">
        <v>23</v>
      </c>
      <c r="B14" s="19" t="n">
        <v>63.6</v>
      </c>
      <c r="C14" s="13" t="n">
        <v>67.3</v>
      </c>
      <c r="D14" s="21" t="n">
        <v>8.1</v>
      </c>
      <c r="E14" s="21" t="n">
        <v>6.6</v>
      </c>
      <c r="G14" s="11"/>
    </row>
    <row r="15" s="4" customFormat="true" ht="16" hidden="false" customHeight="false" outlineLevel="0" collapsed="false">
      <c r="B15" s="19"/>
      <c r="C15" s="13"/>
      <c r="D15" s="21"/>
      <c r="E15" s="21"/>
      <c r="G15" s="11"/>
    </row>
    <row r="16" s="4" customFormat="true" ht="16" hidden="false" customHeight="false" outlineLevel="0" collapsed="false">
      <c r="A16" s="4" t="n">
        <v>2020</v>
      </c>
      <c r="B16" s="17" t="s">
        <v>4</v>
      </c>
      <c r="C16" s="4" t="s">
        <v>5</v>
      </c>
      <c r="D16" s="4" t="s">
        <v>2</v>
      </c>
      <c r="E16" s="4" t="s">
        <v>3</v>
      </c>
      <c r="G16" s="11"/>
    </row>
    <row r="17" s="4" customFormat="true" ht="16" hidden="false" customHeight="false" outlineLevel="0" collapsed="false">
      <c r="A17" s="4" t="s">
        <v>19</v>
      </c>
      <c r="B17" s="19" t="n">
        <v>53.9</v>
      </c>
      <c r="C17" s="4" t="n">
        <v>49</v>
      </c>
      <c r="D17" s="20" t="n">
        <v>7.2</v>
      </c>
      <c r="E17" s="21" t="n">
        <v>6.6</v>
      </c>
      <c r="G17" s="11"/>
    </row>
    <row r="18" s="4" customFormat="true" ht="16" hidden="false" customHeight="false" outlineLevel="0" collapsed="false">
      <c r="A18" s="4" t="s">
        <v>20</v>
      </c>
      <c r="B18" s="19" t="n">
        <v>65.5</v>
      </c>
      <c r="C18" s="12" t="n">
        <v>59.5</v>
      </c>
      <c r="D18" s="21" t="n">
        <v>25.2</v>
      </c>
      <c r="E18" s="21" t="n">
        <v>22.3</v>
      </c>
      <c r="G18" s="11"/>
    </row>
    <row r="19" s="4" customFormat="true" ht="16" hidden="false" customHeight="false" outlineLevel="0" collapsed="false">
      <c r="A19" s="4" t="s">
        <v>21</v>
      </c>
      <c r="B19" s="19" t="n">
        <v>72.3</v>
      </c>
      <c r="C19" s="13" t="n">
        <v>69.6</v>
      </c>
      <c r="D19" s="21" t="n">
        <v>28.2</v>
      </c>
      <c r="E19" s="21" t="n">
        <v>25.4</v>
      </c>
      <c r="G19" s="11"/>
    </row>
    <row r="20" s="4" customFormat="true" ht="16" hidden="false" customHeight="false" outlineLevel="0" collapsed="false">
      <c r="A20" s="4" t="s">
        <v>22</v>
      </c>
      <c r="B20" s="19" t="n">
        <v>75.7</v>
      </c>
      <c r="C20" s="13" t="n">
        <v>76.4</v>
      </c>
      <c r="D20" s="21" t="n">
        <v>12.8</v>
      </c>
      <c r="E20" s="21" t="n">
        <v>11.3</v>
      </c>
      <c r="G20" s="11"/>
    </row>
    <row r="21" s="4" customFormat="true" ht="16" hidden="false" customHeight="false" outlineLevel="0" collapsed="false">
      <c r="A21" s="4" t="s">
        <v>23</v>
      </c>
      <c r="B21" s="19" t="n">
        <v>70.6</v>
      </c>
      <c r="C21" s="13" t="n">
        <v>74.5</v>
      </c>
      <c r="D21" s="21" t="n">
        <v>8.8</v>
      </c>
      <c r="E21" s="21" t="n">
        <v>6.9</v>
      </c>
      <c r="G21" s="11"/>
    </row>
    <row r="22" s="4" customFormat="true" ht="16" hidden="false" customHeight="false" outlineLevel="0" collapsed="false">
      <c r="B22" s="19"/>
      <c r="C22" s="13"/>
      <c r="D22" s="21"/>
      <c r="E22" s="21"/>
      <c r="G22" s="11"/>
    </row>
    <row r="23" s="4" customFormat="true" ht="16" hidden="false" customHeight="false" outlineLevel="0" collapsed="false">
      <c r="A23" s="4" t="n">
        <v>2018</v>
      </c>
      <c r="B23" s="17" t="s">
        <v>4</v>
      </c>
      <c r="C23" s="4" t="s">
        <v>5</v>
      </c>
      <c r="D23" s="4" t="s">
        <v>2</v>
      </c>
      <c r="E23" s="4" t="s">
        <v>3</v>
      </c>
      <c r="G23" s="11"/>
    </row>
    <row r="24" s="4" customFormat="true" ht="16" hidden="false" customHeight="false" outlineLevel="0" collapsed="false">
      <c r="A24" s="4" t="s">
        <v>19</v>
      </c>
      <c r="B24" s="23" t="n">
        <v>35.3</v>
      </c>
      <c r="C24" s="4" t="n">
        <v>29.5</v>
      </c>
      <c r="D24" s="20" t="n">
        <v>4.7</v>
      </c>
      <c r="E24" s="21" t="n">
        <v>4</v>
      </c>
      <c r="G24" s="11"/>
    </row>
    <row r="25" s="4" customFormat="true" ht="16" hidden="false" customHeight="false" outlineLevel="0" collapsed="false">
      <c r="A25" s="4" t="s">
        <v>20</v>
      </c>
      <c r="B25" s="17" t="n">
        <v>48.7</v>
      </c>
      <c r="C25" s="12" t="n">
        <v>43.8</v>
      </c>
      <c r="D25" s="21" t="n">
        <v>18.5</v>
      </c>
      <c r="E25" s="21" t="n">
        <v>16.1</v>
      </c>
      <c r="G25" s="11"/>
    </row>
    <row r="26" s="4" customFormat="true" ht="16" hidden="false" customHeight="false" outlineLevel="0" collapsed="false">
      <c r="A26" s="4" t="s">
        <v>21</v>
      </c>
      <c r="B26" s="17" t="n">
        <v>60.8</v>
      </c>
      <c r="C26" s="13" t="n">
        <v>58</v>
      </c>
      <c r="D26" s="21" t="n">
        <v>24.2</v>
      </c>
      <c r="E26" s="21" t="n">
        <v>21.7</v>
      </c>
      <c r="G26" s="11"/>
    </row>
    <row r="27" s="4" customFormat="true" ht="16" hidden="false" customHeight="false" outlineLevel="0" collapsed="false">
      <c r="A27" s="4" t="s">
        <v>22</v>
      </c>
      <c r="B27" s="17" t="n">
        <v>67.8</v>
      </c>
      <c r="C27" s="13" t="n">
        <v>68.5</v>
      </c>
      <c r="D27" s="21" t="n">
        <v>10.7</v>
      </c>
      <c r="E27" s="21" t="n">
        <v>9.4</v>
      </c>
      <c r="G27" s="11"/>
    </row>
    <row r="28" s="4" customFormat="true" ht="16" hidden="false" customHeight="false" outlineLevel="0" collapsed="false">
      <c r="A28" s="4" t="s">
        <v>23</v>
      </c>
      <c r="B28" s="17" t="n">
        <v>60.6</v>
      </c>
      <c r="C28" s="13" t="n">
        <v>66.8</v>
      </c>
      <c r="D28" s="21" t="n">
        <v>7.2</v>
      </c>
      <c r="E28" s="21" t="n">
        <v>5.8</v>
      </c>
      <c r="G28" s="11"/>
    </row>
    <row r="29" s="4" customFormat="true" ht="16" hidden="false" customHeight="false" outlineLevel="0" collapsed="false">
      <c r="B29" s="17"/>
      <c r="C29" s="13"/>
      <c r="D29" s="21"/>
      <c r="E29" s="21"/>
      <c r="G29" s="11"/>
    </row>
    <row r="30" s="4" customFormat="true" ht="16" hidden="false" customHeight="false" outlineLevel="0" collapsed="false">
      <c r="A30" s="4" t="n">
        <v>2016</v>
      </c>
      <c r="B30" s="17"/>
      <c r="G30" s="11"/>
    </row>
    <row r="31" s="4" customFormat="true" ht="16" hidden="false" customHeight="false" outlineLevel="0" collapsed="false">
      <c r="A31" s="4" t="s">
        <v>19</v>
      </c>
      <c r="B31" s="23" t="n">
        <v>46</v>
      </c>
      <c r="C31" s="4" t="n">
        <v>40</v>
      </c>
      <c r="D31" s="4" t="n">
        <v>6.2</v>
      </c>
      <c r="E31" s="4" t="n">
        <v>5.4</v>
      </c>
      <c r="G31" s="11"/>
    </row>
    <row r="32" s="4" customFormat="true" ht="16" hidden="false" customHeight="false" outlineLevel="0" collapsed="false">
      <c r="A32" s="4" t="s">
        <v>20</v>
      </c>
      <c r="B32" s="17" t="n">
        <v>59.7</v>
      </c>
      <c r="C32" s="4" t="n">
        <v>53</v>
      </c>
      <c r="D32" s="4" t="n">
        <v>22.2</v>
      </c>
      <c r="E32" s="4" t="n">
        <v>18.8</v>
      </c>
      <c r="G32" s="11"/>
    </row>
    <row r="33" s="4" customFormat="true" ht="16" hidden="false" customHeight="false" outlineLevel="0" collapsed="false">
      <c r="A33" s="4" t="s">
        <v>21</v>
      </c>
      <c r="B33" s="17" t="n">
        <v>68.2</v>
      </c>
      <c r="C33" s="4" t="n">
        <v>64.9</v>
      </c>
      <c r="D33" s="4" t="n">
        <v>27.3</v>
      </c>
      <c r="E33" s="4" t="n">
        <v>24.4</v>
      </c>
      <c r="G33" s="11"/>
    </row>
    <row r="34" s="4" customFormat="true" ht="16" hidden="false" customHeight="false" outlineLevel="0" collapsed="false">
      <c r="A34" s="4" t="s">
        <v>22</v>
      </c>
      <c r="B34" s="17" t="n">
        <v>72.5</v>
      </c>
      <c r="C34" s="4" t="n">
        <v>72.8</v>
      </c>
      <c r="D34" s="4" t="n">
        <v>10.7</v>
      </c>
      <c r="E34" s="4" t="n">
        <v>9.5</v>
      </c>
      <c r="G34" s="11"/>
    </row>
    <row r="35" s="4" customFormat="true" ht="16" hidden="false" customHeight="false" outlineLevel="0" collapsed="false">
      <c r="A35" s="4" t="s">
        <v>23</v>
      </c>
      <c r="B35" s="17" t="n">
        <v>66</v>
      </c>
      <c r="C35" s="4" t="n">
        <v>71.6</v>
      </c>
      <c r="D35" s="4" t="n">
        <v>7.3</v>
      </c>
      <c r="E35" s="4" t="n">
        <v>5.8</v>
      </c>
      <c r="G35" s="11"/>
    </row>
    <row r="36" s="4" customFormat="true" ht="16" hidden="false" customHeight="false" outlineLevel="0" collapsed="false">
      <c r="B36" s="17"/>
      <c r="G36" s="11"/>
    </row>
    <row r="37" s="4" customFormat="true" ht="16" hidden="false" customHeight="false" outlineLevel="0" collapsed="false">
      <c r="A37" s="4" t="n">
        <v>2014</v>
      </c>
      <c r="B37" s="17"/>
      <c r="G37" s="11"/>
    </row>
    <row r="38" s="4" customFormat="true" ht="16" hidden="false" customHeight="false" outlineLevel="0" collapsed="false">
      <c r="A38" s="4" t="s">
        <v>19</v>
      </c>
      <c r="B38" s="17" t="n">
        <v>18.2</v>
      </c>
      <c r="C38" s="4" t="n">
        <v>16</v>
      </c>
      <c r="D38" s="4" t="n">
        <v>2.5</v>
      </c>
      <c r="E38" s="4" t="n">
        <v>2.2</v>
      </c>
      <c r="G38" s="11"/>
    </row>
    <row r="39" s="4" customFormat="true" ht="16" hidden="false" customHeight="false" outlineLevel="0" collapsed="false">
      <c r="A39" s="4" t="s">
        <v>20</v>
      </c>
      <c r="B39" s="17" t="n">
        <v>34.5</v>
      </c>
      <c r="C39" s="4" t="n">
        <v>30.4</v>
      </c>
      <c r="D39" s="4" t="n">
        <v>12.6</v>
      </c>
      <c r="E39" s="4" t="n">
        <v>10.6</v>
      </c>
      <c r="G39" s="11"/>
    </row>
    <row r="40" s="4" customFormat="true" ht="16" hidden="false" customHeight="false" outlineLevel="0" collapsed="false">
      <c r="A40" s="4" t="s">
        <v>21</v>
      </c>
      <c r="B40" s="17" t="n">
        <v>50.5</v>
      </c>
      <c r="C40" s="4" t="n">
        <v>48.5</v>
      </c>
      <c r="D40" s="4" t="n">
        <v>20.1</v>
      </c>
      <c r="E40" s="4" t="n">
        <v>18.1</v>
      </c>
      <c r="G40" s="11"/>
    </row>
    <row r="41" s="4" customFormat="true" ht="16" hidden="false" customHeight="false" outlineLevel="0" collapsed="false">
      <c r="A41" s="4" t="s">
        <v>22</v>
      </c>
      <c r="B41" s="17" t="n">
        <v>60.2</v>
      </c>
      <c r="C41" s="4" t="n">
        <v>62.3</v>
      </c>
      <c r="D41" s="4" t="n">
        <v>8.2</v>
      </c>
      <c r="E41" s="4" t="n">
        <v>7.5</v>
      </c>
      <c r="G41" s="11"/>
    </row>
    <row r="42" s="4" customFormat="true" ht="16" hidden="false" customHeight="false" outlineLevel="0" collapsed="false">
      <c r="A42" s="4" t="s">
        <v>23</v>
      </c>
      <c r="B42" s="17" t="n">
        <v>53.6</v>
      </c>
      <c r="C42" s="4" t="n">
        <v>61.5</v>
      </c>
      <c r="D42" s="4" t="n">
        <v>5.8</v>
      </c>
      <c r="E42" s="4" t="n">
        <v>4.7</v>
      </c>
      <c r="G42" s="11"/>
    </row>
    <row r="43" s="4" customFormat="true" ht="16" hidden="false" customHeight="false" outlineLevel="0" collapsed="false">
      <c r="B43" s="17"/>
      <c r="G43" s="11"/>
    </row>
    <row r="44" s="4" customFormat="true" ht="16" hidden="false" customHeight="false" outlineLevel="0" collapsed="false">
      <c r="A44" s="4" t="n">
        <v>2012</v>
      </c>
      <c r="B44" s="17"/>
      <c r="G44" s="11"/>
    </row>
    <row r="45" s="4" customFormat="true" ht="16" hidden="false" customHeight="false" outlineLevel="0" collapsed="false">
      <c r="A45" s="4" t="s">
        <v>19</v>
      </c>
      <c r="B45" s="17" t="n">
        <v>44.5</v>
      </c>
      <c r="C45" s="4" t="n">
        <v>37.9</v>
      </c>
      <c r="D45" s="4" t="n">
        <v>6.2</v>
      </c>
      <c r="E45" s="4" t="n">
        <v>5.2</v>
      </c>
      <c r="G45" s="11"/>
    </row>
    <row r="46" s="4" customFormat="true" ht="16" hidden="false" customHeight="false" outlineLevel="0" collapsed="false">
      <c r="A46" s="4" t="s">
        <v>20</v>
      </c>
      <c r="B46" s="17" t="n">
        <v>60.5</v>
      </c>
      <c r="C46" s="4" t="n">
        <v>53.9</v>
      </c>
      <c r="D46" s="4" t="n">
        <v>21.6</v>
      </c>
      <c r="E46" s="4" t="n">
        <v>18.3</v>
      </c>
      <c r="G46" s="11"/>
    </row>
    <row r="47" s="4" customFormat="true" ht="16" hidden="false" customHeight="false" outlineLevel="0" collapsed="false">
      <c r="A47" s="4" t="s">
        <v>21</v>
      </c>
      <c r="B47" s="17" t="n">
        <v>69.5</v>
      </c>
      <c r="C47" s="4" t="n">
        <v>66.1</v>
      </c>
      <c r="D47" s="4" t="n">
        <v>27.5</v>
      </c>
      <c r="E47" s="4" t="n">
        <v>24.5</v>
      </c>
      <c r="G47" s="11"/>
    </row>
    <row r="48" s="4" customFormat="true" ht="16" hidden="false" customHeight="false" outlineLevel="0" collapsed="false">
      <c r="A48" s="4" t="s">
        <v>22</v>
      </c>
      <c r="B48" s="17" t="n">
        <v>72.7</v>
      </c>
      <c r="C48" s="4" t="n">
        <v>74.4</v>
      </c>
      <c r="D48" s="4" t="n">
        <v>9</v>
      </c>
      <c r="E48" s="4" t="n">
        <v>8.2</v>
      </c>
      <c r="G48" s="11"/>
    </row>
    <row r="49" s="4" customFormat="true" ht="16" hidden="false" customHeight="false" outlineLevel="0" collapsed="false">
      <c r="A49" s="4" t="s">
        <v>23</v>
      </c>
      <c r="B49" s="17" t="n">
        <v>67.6</v>
      </c>
      <c r="C49" s="4" t="n">
        <v>73.6</v>
      </c>
      <c r="D49" s="4" t="n">
        <v>7.1</v>
      </c>
      <c r="E49" s="4" t="n">
        <v>5.3</v>
      </c>
      <c r="G49" s="11"/>
    </row>
    <row r="50" s="4" customFormat="true" ht="16" hidden="false" customHeight="false" outlineLevel="0" collapsed="false">
      <c r="B50" s="17"/>
      <c r="G50" s="11"/>
    </row>
    <row r="51" s="4" customFormat="true" ht="16" hidden="false" customHeight="false" outlineLevel="0" collapsed="false">
      <c r="A51" s="4" t="n">
        <v>2010</v>
      </c>
      <c r="B51" s="17"/>
      <c r="G51" s="11"/>
    </row>
    <row r="52" s="4" customFormat="true" ht="16" hidden="false" customHeight="false" outlineLevel="0" collapsed="false">
      <c r="A52" s="4" t="s">
        <v>19</v>
      </c>
      <c r="B52" s="17" t="n">
        <v>22.1</v>
      </c>
      <c r="C52" s="4" t="n">
        <v>20.4</v>
      </c>
      <c r="D52" s="4" t="n">
        <v>3</v>
      </c>
      <c r="E52" s="4" t="n">
        <v>2.7</v>
      </c>
      <c r="G52" s="11"/>
    </row>
    <row r="53" s="4" customFormat="true" ht="16" hidden="false" customHeight="false" outlineLevel="0" collapsed="false">
      <c r="A53" s="4" t="s">
        <v>20</v>
      </c>
      <c r="B53" s="17" t="n">
        <v>38.6</v>
      </c>
      <c r="C53" s="4" t="n">
        <v>35.5</v>
      </c>
      <c r="D53" s="4" t="n">
        <v>13.8</v>
      </c>
      <c r="E53" s="4" t="n">
        <v>12.3</v>
      </c>
      <c r="G53" s="11"/>
    </row>
    <row r="54" s="4" customFormat="true" ht="16" hidden="false" customHeight="false" outlineLevel="0" collapsed="false">
      <c r="A54" s="4" t="s">
        <v>21</v>
      </c>
      <c r="B54" s="17" t="n">
        <v>54.7</v>
      </c>
      <c r="C54" s="24" t="n">
        <v>0.54</v>
      </c>
      <c r="D54" s="4" t="n">
        <v>21.4</v>
      </c>
      <c r="E54" s="4" t="n">
        <v>19.9</v>
      </c>
      <c r="G54" s="11"/>
    </row>
    <row r="55" s="4" customFormat="true" ht="16" hidden="false" customHeight="false" outlineLevel="0" collapsed="false">
      <c r="A55" s="4" t="s">
        <v>22</v>
      </c>
      <c r="B55" s="17" t="n">
        <v>60.5</v>
      </c>
      <c r="C55" s="4" t="n">
        <v>63.8</v>
      </c>
      <c r="D55" s="4" t="n">
        <v>6.7</v>
      </c>
      <c r="E55" s="4" t="n">
        <v>6.1</v>
      </c>
      <c r="G55" s="11"/>
    </row>
    <row r="56" s="4" customFormat="true" ht="16" hidden="false" customHeight="false" outlineLevel="0" collapsed="false">
      <c r="A56" s="4" t="s">
        <v>23</v>
      </c>
      <c r="B56" s="17" t="n">
        <v>56.1</v>
      </c>
      <c r="C56" s="4" t="n">
        <v>63.8</v>
      </c>
      <c r="D56" s="4" t="n">
        <v>5.8</v>
      </c>
      <c r="E56" s="4" t="n">
        <v>4.4</v>
      </c>
      <c r="G56" s="11"/>
    </row>
    <row r="57" s="4" customFormat="true" ht="16" hidden="false" customHeight="false" outlineLevel="0" collapsed="false">
      <c r="B57" s="17"/>
      <c r="G57" s="11"/>
    </row>
    <row r="58" s="4" customFormat="true" ht="16" hidden="false" customHeight="false" outlineLevel="0" collapsed="false">
      <c r="A58" s="4" t="n">
        <v>2008</v>
      </c>
      <c r="B58" s="17"/>
      <c r="G58" s="11"/>
    </row>
    <row r="59" s="4" customFormat="true" ht="16" hidden="false" customHeight="false" outlineLevel="0" collapsed="false">
      <c r="A59" s="4" t="s">
        <v>19</v>
      </c>
      <c r="B59" s="17" t="n">
        <v>52</v>
      </c>
      <c r="C59" s="4" t="n">
        <v>45.1</v>
      </c>
      <c r="D59" s="4" t="n">
        <v>6.7</v>
      </c>
      <c r="E59" s="4" t="n">
        <v>5.8</v>
      </c>
      <c r="G59" s="11"/>
    </row>
    <row r="60" s="4" customFormat="true" ht="16" hidden="false" customHeight="false" outlineLevel="0" collapsed="false">
      <c r="A60" s="4" t="s">
        <v>20</v>
      </c>
      <c r="B60" s="17" t="n">
        <v>63.1</v>
      </c>
      <c r="C60" s="4" t="n">
        <v>56.8</v>
      </c>
      <c r="D60" s="4" t="n">
        <v>22.7</v>
      </c>
      <c r="E60" s="4" t="n">
        <v>19.6</v>
      </c>
      <c r="G60" s="11"/>
    </row>
    <row r="61" s="4" customFormat="true" ht="16" hidden="false" customHeight="false" outlineLevel="0" collapsed="false">
      <c r="A61" s="4" t="s">
        <v>21</v>
      </c>
      <c r="B61" s="17" t="n">
        <v>71</v>
      </c>
      <c r="C61" s="4" t="n">
        <v>67.2</v>
      </c>
      <c r="D61" s="4" t="n">
        <v>26.8</v>
      </c>
      <c r="E61" s="4" t="n">
        <v>23.9</v>
      </c>
      <c r="G61" s="11"/>
    </row>
    <row r="62" s="4" customFormat="true" ht="16" hidden="false" customHeight="false" outlineLevel="0" collapsed="false">
      <c r="A62" s="4" t="s">
        <v>22</v>
      </c>
      <c r="B62" s="17" t="n">
        <v>72.6</v>
      </c>
      <c r="C62" s="4" t="n">
        <v>72.2</v>
      </c>
      <c r="D62" s="4" t="n">
        <v>7.7</v>
      </c>
      <c r="E62" s="4" t="n">
        <v>6.5</v>
      </c>
      <c r="G62" s="11"/>
    </row>
    <row r="63" s="4" customFormat="true" ht="16" hidden="false" customHeight="false" outlineLevel="0" collapsed="false">
      <c r="A63" s="4" t="s">
        <v>23</v>
      </c>
      <c r="B63" s="17" t="n">
        <v>64.9</v>
      </c>
      <c r="C63" s="4" t="n">
        <v>72.2</v>
      </c>
      <c r="D63" s="4" t="n">
        <v>6.5</v>
      </c>
      <c r="E63" s="4" t="n">
        <v>4.8</v>
      </c>
      <c r="G63" s="11"/>
    </row>
    <row r="64" s="4" customFormat="true" ht="16" hidden="false" customHeight="false" outlineLevel="0" collapsed="false">
      <c r="B64" s="17"/>
      <c r="G64" s="11"/>
    </row>
    <row r="65" s="4" customFormat="true" ht="16" hidden="false" customHeight="false" outlineLevel="0" collapsed="false">
      <c r="A65" s="4" t="n">
        <v>2006</v>
      </c>
      <c r="B65" s="17"/>
      <c r="G65" s="11"/>
    </row>
    <row r="66" s="4" customFormat="true" ht="16" hidden="false" customHeight="false" outlineLevel="0" collapsed="false">
      <c r="A66" s="4" t="s">
        <v>19</v>
      </c>
      <c r="B66" s="17" t="n">
        <v>23.2</v>
      </c>
      <c r="C66" s="4" t="n">
        <v>21</v>
      </c>
      <c r="D66" s="4" t="n">
        <v>2.9</v>
      </c>
      <c r="E66" s="4" t="n">
        <v>2.6</v>
      </c>
      <c r="G66" s="11"/>
    </row>
    <row r="67" s="4" customFormat="true" ht="16" hidden="false" customHeight="false" outlineLevel="0" collapsed="false">
      <c r="A67" s="4" t="s">
        <v>20</v>
      </c>
      <c r="B67" s="17" t="n">
        <v>41.7</v>
      </c>
      <c r="C67" s="4" t="n">
        <v>38</v>
      </c>
      <c r="D67" s="4" t="n">
        <v>15.1</v>
      </c>
      <c r="E67" s="4" t="n">
        <v>13.1</v>
      </c>
      <c r="G67" s="11"/>
    </row>
    <row r="68" s="4" customFormat="true" ht="16" hidden="false" customHeight="false" outlineLevel="0" collapsed="false">
      <c r="A68" s="4" t="s">
        <v>21</v>
      </c>
      <c r="B68" s="17" t="n">
        <v>58.2</v>
      </c>
      <c r="C68" s="4" t="n">
        <v>56.8</v>
      </c>
      <c r="D68" s="4" t="n">
        <v>21.3</v>
      </c>
      <c r="E68" s="4" t="n">
        <v>19.5</v>
      </c>
      <c r="G68" s="11"/>
    </row>
    <row r="69" s="4" customFormat="true" ht="16" hidden="false" customHeight="false" outlineLevel="0" collapsed="false">
      <c r="A69" s="4" t="s">
        <v>22</v>
      </c>
      <c r="B69" s="17" t="n">
        <v>62.3</v>
      </c>
      <c r="C69" s="4" t="n">
        <v>66.5</v>
      </c>
      <c r="D69" s="4" t="n">
        <v>6.1</v>
      </c>
      <c r="E69" s="4" t="n">
        <v>5.6</v>
      </c>
      <c r="G69" s="11"/>
    </row>
    <row r="70" s="4" customFormat="true" ht="16" hidden="false" customHeight="false" outlineLevel="0" collapsed="false">
      <c r="A70" s="4" t="s">
        <v>23</v>
      </c>
      <c r="B70" s="17" t="n">
        <v>56.7</v>
      </c>
      <c r="C70" s="4" t="n">
        <v>66.6</v>
      </c>
      <c r="D70" s="4" t="n">
        <v>5.7</v>
      </c>
      <c r="E70" s="4" t="n">
        <v>4.3</v>
      </c>
      <c r="G70" s="11"/>
    </row>
    <row r="71" s="4" customFormat="true" ht="16" hidden="false" customHeight="false" outlineLevel="0" collapsed="false">
      <c r="B71" s="17"/>
      <c r="G71" s="11"/>
    </row>
    <row r="72" s="4" customFormat="true" ht="16" hidden="false" customHeight="false" outlineLevel="0" collapsed="false">
      <c r="A72" s="4" t="n">
        <v>2004</v>
      </c>
      <c r="B72" s="17"/>
      <c r="G72" s="11"/>
    </row>
    <row r="73" s="4" customFormat="true" ht="16" hidden="false" customHeight="false" outlineLevel="0" collapsed="false">
      <c r="A73" s="4" t="s">
        <v>19</v>
      </c>
      <c r="B73" s="17" t="n">
        <v>49.7</v>
      </c>
      <c r="C73" s="4" t="n">
        <v>43.8</v>
      </c>
      <c r="D73" s="4" t="n">
        <v>6.2</v>
      </c>
      <c r="E73" s="4" t="n">
        <v>5.4</v>
      </c>
      <c r="G73" s="11"/>
    </row>
    <row r="74" s="4" customFormat="true" ht="16" hidden="false" customHeight="false" outlineLevel="0" collapsed="false">
      <c r="A74" s="4" t="s">
        <v>20</v>
      </c>
      <c r="B74" s="17" t="n">
        <v>63</v>
      </c>
      <c r="C74" s="4" t="n">
        <v>57.2</v>
      </c>
      <c r="D74" s="4" t="n">
        <v>22.9</v>
      </c>
      <c r="E74" s="4" t="n">
        <v>19.9</v>
      </c>
      <c r="G74" s="11"/>
    </row>
    <row r="75" s="4" customFormat="true" ht="16" hidden="false" customHeight="false" outlineLevel="0" collapsed="false">
      <c r="A75" s="4" t="s">
        <v>21</v>
      </c>
      <c r="B75" s="17" t="n">
        <v>71.7</v>
      </c>
      <c r="C75" s="4" t="n">
        <v>69.1</v>
      </c>
      <c r="D75" s="4" t="n">
        <v>24.8</v>
      </c>
      <c r="E75" s="4" t="n">
        <v>22.5</v>
      </c>
      <c r="G75" s="11"/>
    </row>
    <row r="76" s="4" customFormat="true" ht="16" hidden="false" customHeight="false" outlineLevel="0" collapsed="false">
      <c r="A76" s="4" t="s">
        <v>22</v>
      </c>
      <c r="B76" s="17" t="n">
        <v>71.8</v>
      </c>
      <c r="C76" s="4" t="n">
        <v>74.9</v>
      </c>
      <c r="D76" s="4" t="n">
        <v>6.9</v>
      </c>
      <c r="E76" s="4" t="n">
        <v>6.1</v>
      </c>
      <c r="G76" s="11"/>
    </row>
    <row r="77" s="4" customFormat="true" ht="16" hidden="false" customHeight="false" outlineLevel="0" collapsed="false">
      <c r="A77" s="4" t="s">
        <v>23</v>
      </c>
      <c r="B77" s="17" t="n">
        <v>65.8</v>
      </c>
      <c r="C77" s="4" t="n">
        <v>72.8</v>
      </c>
      <c r="D77" s="4" t="n">
        <v>6.4</v>
      </c>
      <c r="E77" s="4" t="n">
        <v>4.5</v>
      </c>
      <c r="G77" s="11"/>
    </row>
    <row r="78" s="4" customFormat="true" ht="16" hidden="false" customHeight="false" outlineLevel="0" collapsed="false">
      <c r="B78" s="17"/>
      <c r="G78" s="11"/>
    </row>
    <row r="79" s="4" customFormat="true" ht="16" hidden="false" customHeight="false" outlineLevel="0" collapsed="false">
      <c r="A79" s="4" t="n">
        <v>2002</v>
      </c>
      <c r="B79" s="17"/>
      <c r="G79" s="11"/>
    </row>
    <row r="80" s="4" customFormat="true" ht="16" hidden="false" customHeight="false" outlineLevel="0" collapsed="false">
      <c r="A80" s="4" t="s">
        <v>19</v>
      </c>
      <c r="B80" s="17" t="n">
        <v>20.5</v>
      </c>
      <c r="C80" s="4" t="n">
        <v>18.1</v>
      </c>
      <c r="D80" s="4" t="n">
        <v>2.5</v>
      </c>
      <c r="E80" s="4" t="n">
        <v>2.2</v>
      </c>
      <c r="G80" s="11"/>
    </row>
    <row r="81" s="4" customFormat="true" ht="16" hidden="false" customHeight="false" outlineLevel="0" collapsed="false">
      <c r="A81" s="4" t="s">
        <v>20</v>
      </c>
      <c r="B81" s="17" t="n">
        <v>40</v>
      </c>
      <c r="C81" s="4" t="n">
        <v>37.6</v>
      </c>
      <c r="D81" s="4" t="n">
        <v>14.8</v>
      </c>
      <c r="E81" s="4" t="n">
        <v>13.2</v>
      </c>
      <c r="G81" s="11"/>
    </row>
    <row r="82" s="4" customFormat="true" ht="16" hidden="false" customHeight="false" outlineLevel="0" collapsed="false">
      <c r="A82" s="4" t="s">
        <v>21</v>
      </c>
      <c r="B82" s="17" t="n">
        <v>56.6</v>
      </c>
      <c r="C82" s="4" t="n">
        <v>55.6</v>
      </c>
      <c r="D82" s="4" t="n">
        <v>18.4</v>
      </c>
      <c r="E82" s="4" t="n">
        <v>17.1</v>
      </c>
      <c r="G82" s="11"/>
    </row>
    <row r="83" s="4" customFormat="true" ht="16" hidden="false" customHeight="false" outlineLevel="0" collapsed="false">
      <c r="A83" s="4" t="s">
        <v>22</v>
      </c>
      <c r="B83" s="17" t="n">
        <v>63.7</v>
      </c>
      <c r="C83" s="4" t="n">
        <v>66.8</v>
      </c>
      <c r="D83" s="4" t="n">
        <v>6</v>
      </c>
      <c r="E83" s="4" t="n">
        <v>5.3</v>
      </c>
      <c r="G83" s="11"/>
    </row>
    <row r="84" s="4" customFormat="true" ht="16" hidden="false" customHeight="false" outlineLevel="0" collapsed="false">
      <c r="A84" s="4" t="s">
        <v>23</v>
      </c>
      <c r="B84" s="17" t="n">
        <v>55.2</v>
      </c>
      <c r="C84" s="4" t="n">
        <v>67.7</v>
      </c>
      <c r="D84" s="4" t="n">
        <v>5.3</v>
      </c>
      <c r="E84" s="4" t="n">
        <v>4</v>
      </c>
      <c r="G84" s="11"/>
    </row>
    <row r="85" s="4" customFormat="true" ht="16" hidden="false" customHeight="false" outlineLevel="0" collapsed="false">
      <c r="B85" s="17"/>
      <c r="G85" s="11"/>
    </row>
    <row r="86" s="4" customFormat="true" ht="16" hidden="false" customHeight="false" outlineLevel="0" collapsed="false">
      <c r="A86" s="4" t="n">
        <v>2000</v>
      </c>
      <c r="B86" s="17"/>
      <c r="G86" s="11"/>
    </row>
    <row r="87" s="4" customFormat="true" ht="16" hidden="false" customHeight="false" outlineLevel="0" collapsed="false">
      <c r="A87" s="4" t="s">
        <v>19</v>
      </c>
      <c r="B87" s="17" t="n">
        <v>38.2</v>
      </c>
      <c r="C87" s="4" t="n">
        <v>34</v>
      </c>
      <c r="D87" s="4" t="n">
        <v>4.6</v>
      </c>
      <c r="E87" s="4" t="n">
        <v>4</v>
      </c>
      <c r="G87" s="11"/>
    </row>
    <row r="88" s="4" customFormat="true" ht="16" hidden="false" customHeight="false" outlineLevel="0" collapsed="false">
      <c r="A88" s="4" t="s">
        <v>20</v>
      </c>
      <c r="B88" s="17" t="n">
        <v>58.3</v>
      </c>
      <c r="C88" s="4" t="n">
        <v>53.7</v>
      </c>
      <c r="D88" s="4" t="n">
        <v>21.8</v>
      </c>
      <c r="E88" s="4" t="n">
        <v>19</v>
      </c>
      <c r="G88" s="11"/>
    </row>
    <row r="89" s="4" customFormat="true" ht="16" hidden="false" customHeight="false" outlineLevel="0" collapsed="false">
      <c r="A89" s="4" t="s">
        <v>21</v>
      </c>
      <c r="B89" s="17" t="n">
        <v>69.1</v>
      </c>
      <c r="C89" s="4" t="n">
        <v>66.4</v>
      </c>
      <c r="D89" s="4" t="n">
        <v>20.7</v>
      </c>
      <c r="E89" s="4" t="n">
        <v>18.6</v>
      </c>
      <c r="G89" s="11"/>
    </row>
    <row r="90" s="4" customFormat="true" ht="16" hidden="false" customHeight="false" outlineLevel="0" collapsed="false">
      <c r="A90" s="4" t="s">
        <v>22</v>
      </c>
      <c r="B90" s="17" t="n">
        <v>71.3</v>
      </c>
      <c r="C90" s="4" t="n">
        <v>73.4</v>
      </c>
      <c r="D90" s="4" t="n">
        <v>6.7</v>
      </c>
      <c r="E90" s="4" t="n">
        <v>5.8</v>
      </c>
      <c r="G90" s="11"/>
    </row>
    <row r="91" s="4" customFormat="true" ht="16" hidden="false" customHeight="false" outlineLevel="0" collapsed="false">
      <c r="A91" s="4" t="s">
        <v>23</v>
      </c>
      <c r="B91" s="17" t="n">
        <v>62.3</v>
      </c>
      <c r="C91" s="4" t="n">
        <v>73</v>
      </c>
      <c r="D91" s="4" t="n">
        <v>5.5</v>
      </c>
      <c r="E91" s="4" t="n">
        <v>4.2</v>
      </c>
      <c r="G91" s="11"/>
    </row>
    <row r="92" s="4" customFormat="true" ht="16" hidden="false" customHeight="false" outlineLevel="0" collapsed="false">
      <c r="B92" s="17"/>
      <c r="G92" s="11"/>
    </row>
    <row r="93" s="4" customFormat="true" ht="16" hidden="false" customHeight="false" outlineLevel="0" collapsed="false">
      <c r="A93" s="4" t="n">
        <v>1998</v>
      </c>
      <c r="B93" s="17"/>
      <c r="G93" s="11"/>
    </row>
    <row r="94" s="4" customFormat="true" ht="16" hidden="false" customHeight="false" outlineLevel="0" collapsed="false">
      <c r="A94" s="4" t="s">
        <v>19</v>
      </c>
      <c r="B94" s="25" t="n">
        <f aca="false">2240/(12729-1141)</f>
        <v>0.193303417328271</v>
      </c>
      <c r="C94" s="26" t="n">
        <f aca="false">2011/(12808-1403)</f>
        <v>0.176326172731258</v>
      </c>
      <c r="D94" s="4" t="n">
        <v>2.2</v>
      </c>
      <c r="E94" s="4" t="n">
        <v>2</v>
      </c>
      <c r="G94" s="11"/>
    </row>
    <row r="95" s="4" customFormat="true" ht="16" hidden="false" customHeight="false" outlineLevel="0" collapsed="false">
      <c r="A95" s="4" t="s">
        <v>20</v>
      </c>
      <c r="B95" s="25" t="n">
        <f aca="false">15190/(42052-4006)</f>
        <v>0.399253535194239</v>
      </c>
      <c r="C95" s="26" t="n">
        <f aca="false">13689/(40940-4310)</f>
        <v>0.373710073710074</v>
      </c>
      <c r="D95" s="4" t="n">
        <v>15.2</v>
      </c>
      <c r="E95" s="4" t="n">
        <v>13.7</v>
      </c>
      <c r="G95" s="11"/>
    </row>
    <row r="96" s="4" customFormat="true" ht="16" hidden="false" customHeight="false" outlineLevel="0" collapsed="false">
      <c r="A96" s="4" t="s">
        <v>21</v>
      </c>
      <c r="B96" s="25" t="n">
        <f aca="false">15892/(29642-1527)</f>
        <v>0.565249866619242</v>
      </c>
      <c r="C96" s="26" t="n">
        <f aca="false">14866/(27793-1443)</f>
        <v>0.564174573055029</v>
      </c>
      <c r="D96" s="4" t="n">
        <v>15.9</v>
      </c>
      <c r="E96" s="4" t="n">
        <v>14.9</v>
      </c>
      <c r="G96" s="11"/>
    </row>
    <row r="97" s="4" customFormat="true" ht="16" hidden="false" customHeight="false" outlineLevel="0" collapsed="false">
      <c r="A97" s="4" t="s">
        <v>22</v>
      </c>
      <c r="B97" s="25" t="n">
        <f aca="false">6000/(9833-337)</f>
        <v>0.6318449873631</v>
      </c>
      <c r="C97" s="26" t="n">
        <f aca="false">5333/(8069-211)</f>
        <v>0.678671417663528</v>
      </c>
      <c r="D97" s="4" t="n">
        <v>6</v>
      </c>
      <c r="E97" s="4" t="n">
        <v>5.3</v>
      </c>
      <c r="G97" s="11"/>
    </row>
    <row r="98" s="4" customFormat="true" ht="16" hidden="false" customHeight="false" outlineLevel="0" collapsed="false">
      <c r="A98" s="4" t="s">
        <v>23</v>
      </c>
      <c r="B98" s="25" t="n">
        <f aca="false">4384/(8785-293)</f>
        <v>0.516250588789449</v>
      </c>
      <c r="C98" s="26" t="n">
        <f aca="false">3483/(5576-107)</f>
        <v>0.636862314865606</v>
      </c>
      <c r="D98" s="4" t="n">
        <v>4.4</v>
      </c>
      <c r="E98" s="4" t="n">
        <v>3.5</v>
      </c>
      <c r="G98" s="11"/>
    </row>
    <row r="99" s="4" customFormat="true" ht="16" hidden="false" customHeight="false" outlineLevel="0" collapsed="false">
      <c r="B99" s="25"/>
      <c r="C99" s="26"/>
      <c r="G99" s="11"/>
    </row>
    <row r="100" s="4" customFormat="true" ht="16" hidden="false" customHeight="false" outlineLevel="0" collapsed="false">
      <c r="A100" s="4" t="n">
        <v>1996</v>
      </c>
      <c r="B100" s="17"/>
      <c r="G100" s="11"/>
    </row>
    <row r="101" s="4" customFormat="true" ht="16" hidden="false" customHeight="false" outlineLevel="0" collapsed="false">
      <c r="A101" s="4" t="s">
        <v>19</v>
      </c>
      <c r="B101" s="17" t="n">
        <v>38.1</v>
      </c>
      <c r="C101" s="4" t="n">
        <v>33</v>
      </c>
      <c r="D101" s="4" t="n">
        <v>4.3</v>
      </c>
      <c r="E101" s="4" t="n">
        <v>3.7</v>
      </c>
      <c r="G101" s="11"/>
    </row>
    <row r="102" s="4" customFormat="true" ht="16" hidden="false" customHeight="false" outlineLevel="0" collapsed="false">
      <c r="A102" s="4" t="s">
        <v>20</v>
      </c>
      <c r="B102" s="17" t="n">
        <v>56.4</v>
      </c>
      <c r="C102" s="4" t="n">
        <v>51.8</v>
      </c>
      <c r="D102" s="4" t="n">
        <v>21.8</v>
      </c>
      <c r="E102" s="4" t="n">
        <v>19.2</v>
      </c>
      <c r="G102" s="11"/>
    </row>
    <row r="103" s="4" customFormat="true" ht="16" hidden="false" customHeight="false" outlineLevel="0" collapsed="false">
      <c r="A103" s="4" t="s">
        <v>21</v>
      </c>
      <c r="B103" s="17" t="n">
        <v>68.9</v>
      </c>
      <c r="C103" s="4" t="n">
        <v>67.4</v>
      </c>
      <c r="D103" s="4" t="n">
        <v>18.1</v>
      </c>
      <c r="E103" s="4" t="n">
        <v>16.5</v>
      </c>
      <c r="G103" s="11"/>
    </row>
    <row r="104" s="4" customFormat="true" ht="16" hidden="false" customHeight="false" outlineLevel="0" collapsed="false">
      <c r="A104" s="4" t="s">
        <v>22</v>
      </c>
      <c r="B104" s="17" t="n">
        <v>70.9</v>
      </c>
      <c r="C104" s="4" t="n">
        <v>74.7</v>
      </c>
      <c r="D104" s="4" t="n">
        <v>6.8</v>
      </c>
      <c r="E104" s="4" t="n">
        <v>5.9</v>
      </c>
      <c r="G104" s="11"/>
    </row>
    <row r="105" s="4" customFormat="true" ht="16" hidden="false" customHeight="false" outlineLevel="0" collapsed="false">
      <c r="A105" s="4" t="s">
        <v>23</v>
      </c>
      <c r="B105" s="17" t="n">
        <v>61.2</v>
      </c>
      <c r="C105" s="4" t="n">
        <v>70</v>
      </c>
      <c r="D105" s="4" t="n">
        <v>5</v>
      </c>
      <c r="E105" s="4" t="n">
        <v>3.6</v>
      </c>
      <c r="G105" s="11"/>
    </row>
    <row r="106" s="4" customFormat="true" ht="16" hidden="false" customHeight="false" outlineLevel="0" collapsed="false">
      <c r="B106" s="17"/>
    </row>
    <row r="107" s="4" customFormat="true" ht="16" hidden="false" customHeight="false" outlineLevel="0" collapsed="false">
      <c r="A107" s="27"/>
      <c r="B107" s="17"/>
    </row>
    <row r="108" s="4" customFormat="true" ht="16" hidden="false" customHeight="false" outlineLevel="0" collapsed="false">
      <c r="A108" s="27"/>
      <c r="B108" s="17"/>
    </row>
    <row r="109" s="4" customFormat="true" ht="16" hidden="false" customHeight="false" outlineLevel="0" collapsed="false">
      <c r="B109" s="17"/>
    </row>
    <row r="110" s="4" customFormat="true" ht="16" hidden="false" customHeight="false" outlineLevel="0" collapsed="false">
      <c r="A110" s="28"/>
      <c r="B110" s="17"/>
    </row>
    <row r="111" s="4" customFormat="true" ht="16" hidden="false" customHeight="false" outlineLevel="0" collapsed="false">
      <c r="B111" s="17"/>
    </row>
    <row r="112" s="4" customFormat="true" ht="16" hidden="false" customHeight="false" outlineLevel="0" collapsed="false">
      <c r="B112" s="17"/>
    </row>
    <row r="113" s="4" customFormat="true" ht="16" hidden="false" customHeight="false" outlineLevel="0" collapsed="false">
      <c r="B113" s="17"/>
    </row>
    <row r="114" s="4" customFormat="true" ht="16" hidden="false" customHeight="false" outlineLevel="0" collapsed="false">
      <c r="B114" s="17"/>
    </row>
    <row r="115" s="4" customFormat="true" ht="16" hidden="false" customHeight="false" outlineLevel="0" collapsed="false">
      <c r="B115" s="17"/>
    </row>
    <row r="116" s="4" customFormat="true" ht="16" hidden="false" customHeight="false" outlineLevel="0" collapsed="false">
      <c r="B116" s="17"/>
    </row>
    <row r="117" s="4" customFormat="true" ht="16" hidden="false" customHeight="false" outlineLevel="0" collapsed="false">
      <c r="B117" s="17"/>
    </row>
    <row r="118" s="4" customFormat="true" ht="16" hidden="false" customHeight="false" outlineLevel="0" collapsed="false">
      <c r="B118" s="17"/>
    </row>
    <row r="119" s="4" customFormat="true" ht="16" hidden="false" customHeight="false" outlineLevel="0" collapsed="false">
      <c r="B119" s="17"/>
    </row>
    <row r="120" s="4" customFormat="true" ht="16" hidden="false" customHeight="false" outlineLevel="0" collapsed="false">
      <c r="B120" s="17"/>
    </row>
    <row r="121" customFormat="false" ht="16" hidden="false" customHeight="false" outlineLevel="0" collapsed="false">
      <c r="A121" s="4"/>
      <c r="C121" s="4"/>
      <c r="D121" s="4"/>
      <c r="E121" s="4"/>
    </row>
    <row r="122" customFormat="false" ht="16" hidden="false" customHeight="false" outlineLevel="0" collapsed="false">
      <c r="A122" s="4"/>
      <c r="C122" s="4"/>
      <c r="D122" s="4"/>
      <c r="E122" s="4"/>
    </row>
    <row r="123" customFormat="false" ht="16" hidden="false" customHeight="false" outlineLevel="0" collapsed="false">
      <c r="A123" s="4"/>
      <c r="C123" s="4"/>
      <c r="D123" s="4"/>
      <c r="E123" s="4"/>
    </row>
    <row r="124" customFormat="false" ht="16" hidden="false" customHeight="false" outlineLevel="0" collapsed="false">
      <c r="A124" s="4"/>
      <c r="C124" s="4"/>
      <c r="D124" s="4"/>
      <c r="E124" s="4"/>
    </row>
    <row r="125" customFormat="false" ht="16" hidden="false" customHeight="false" outlineLevel="0" collapsed="false">
      <c r="A125" s="4"/>
      <c r="C125" s="4"/>
      <c r="D125" s="4"/>
      <c r="E125" s="4"/>
    </row>
    <row r="126" customFormat="false" ht="16" hidden="false" customHeight="false" outlineLevel="0" collapsed="false">
      <c r="A126" s="4"/>
      <c r="C126" s="4"/>
      <c r="D126" s="4"/>
      <c r="E126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2"/>
  <sheetViews>
    <sheetView showFormulas="false" showGridLines="true" showRowColHeaders="true" showZeros="true" rightToLeft="false" tabSelected="false" showOutlineSymbols="true" defaultGridColor="true" view="normal" topLeftCell="A111" colorId="64" zoomScale="84" zoomScaleNormal="84" zoomScalePageLayoutView="100" workbookViewId="0">
      <selection pane="topLeft" activeCell="E8" activeCellId="0" sqref="E8"/>
    </sheetView>
  </sheetViews>
  <sheetFormatPr defaultColWidth="10.4921875" defaultRowHeight="16" zeroHeight="false" outlineLevelRow="0" outlineLevelCol="0"/>
  <cols>
    <col collapsed="false" customWidth="true" hidden="false" outlineLevel="0" max="1" min="1" style="0" width="21.49"/>
    <col collapsed="false" customWidth="true" hidden="false" outlineLevel="0" max="2" min="2" style="0" width="18.83"/>
    <col collapsed="false" customWidth="true" hidden="false" outlineLevel="0" max="3" min="3" style="0" width="15.99"/>
    <col collapsed="false" customWidth="true" hidden="false" outlineLevel="0" max="4" min="4" style="0" width="14.99"/>
    <col collapsed="false" customWidth="true" hidden="false" outlineLevel="0" max="5" min="5" style="0" width="18.99"/>
  </cols>
  <sheetData>
    <row r="1" s="3" customFormat="true" ht="19" hidden="false" customHeight="true" outlineLevel="0" collapsed="false">
      <c r="A1" s="2" t="s">
        <v>24</v>
      </c>
    </row>
    <row r="2" s="8" customFormat="true" ht="19" hidden="false" customHeight="true" outlineLevel="0" collapsed="false">
      <c r="A2" s="4" t="n">
        <v>2024</v>
      </c>
      <c r="B2" s="17" t="s">
        <v>4</v>
      </c>
      <c r="C2" s="17" t="s">
        <v>5</v>
      </c>
      <c r="D2" s="4" t="s">
        <v>2</v>
      </c>
      <c r="E2" s="4" t="s">
        <v>3</v>
      </c>
    </row>
    <row r="3" s="8" customFormat="true" ht="19" hidden="false" customHeight="true" outlineLevel="0" collapsed="false">
      <c r="A3" s="29" t="s">
        <v>25</v>
      </c>
      <c r="B3" s="30" t="n">
        <v>30.7</v>
      </c>
      <c r="C3" s="30" t="n">
        <v>31</v>
      </c>
      <c r="D3" s="31" t="n">
        <v>0.6</v>
      </c>
      <c r="E3" s="31" t="n">
        <v>0.6</v>
      </c>
    </row>
    <row r="4" s="8" customFormat="true" ht="19" hidden="false" customHeight="true" outlineLevel="0" collapsed="false">
      <c r="A4" s="29" t="s">
        <v>26</v>
      </c>
      <c r="B4" s="30" t="n">
        <v>39.8</v>
      </c>
      <c r="C4" s="30" t="n">
        <v>36.9</v>
      </c>
      <c r="D4" s="31" t="n">
        <v>2.3</v>
      </c>
      <c r="E4" s="31" t="n">
        <v>2.4</v>
      </c>
    </row>
    <row r="5" s="8" customFormat="true" ht="19" hidden="false" customHeight="true" outlineLevel="0" collapsed="false">
      <c r="A5" s="29" t="s">
        <v>27</v>
      </c>
      <c r="B5" s="30" t="n">
        <v>54.5</v>
      </c>
      <c r="C5" s="30" t="n">
        <v>50.8</v>
      </c>
      <c r="D5" s="31" t="n">
        <v>17.5</v>
      </c>
      <c r="E5" s="31" t="n">
        <v>18</v>
      </c>
    </row>
    <row r="6" s="8" customFormat="true" ht="19" hidden="false" customHeight="true" outlineLevel="0" collapsed="false">
      <c r="A6" s="29" t="s">
        <v>28</v>
      </c>
      <c r="B6" s="30" t="n">
        <v>68</v>
      </c>
      <c r="C6" s="30" t="n">
        <v>66.6</v>
      </c>
      <c r="D6" s="31" t="n">
        <v>23.4</v>
      </c>
      <c r="E6" s="31" t="n">
        <v>20.1</v>
      </c>
    </row>
    <row r="7" s="8" customFormat="true" ht="19" hidden="false" customHeight="true" outlineLevel="0" collapsed="false">
      <c r="A7" s="29" t="s">
        <v>29</v>
      </c>
      <c r="B7" s="30" t="n">
        <v>77.4</v>
      </c>
      <c r="C7" s="30" t="n">
        <v>76.9</v>
      </c>
      <c r="D7" s="31" t="n">
        <v>23.1</v>
      </c>
      <c r="E7" s="31" t="n">
        <v>19.8</v>
      </c>
    </row>
    <row r="8" s="8" customFormat="true" ht="19" hidden="false" customHeight="true" outlineLevel="0" collapsed="false">
      <c r="A8" s="29" t="s">
        <v>30</v>
      </c>
      <c r="B8" s="30" t="n">
        <v>82.6</v>
      </c>
      <c r="C8" s="30" t="n">
        <v>82.5</v>
      </c>
      <c r="D8" s="31" t="n">
        <v>14.6</v>
      </c>
      <c r="E8" s="31" t="n">
        <v>11.8</v>
      </c>
    </row>
    <row r="9" s="8" customFormat="true" ht="19" hidden="false" customHeight="true" outlineLevel="0" collapsed="false">
      <c r="A9" s="22"/>
      <c r="C9" s="32"/>
    </row>
    <row r="10" s="4" customFormat="true" ht="16" hidden="false" customHeight="false" outlineLevel="0" collapsed="false">
      <c r="A10" s="4" t="n">
        <v>2022</v>
      </c>
      <c r="B10" s="17" t="s">
        <v>4</v>
      </c>
      <c r="C10" s="17" t="s">
        <v>5</v>
      </c>
      <c r="D10" s="4" t="s">
        <v>2</v>
      </c>
      <c r="E10" s="4" t="s">
        <v>3</v>
      </c>
    </row>
    <row r="11" s="9" customFormat="true" ht="17" hidden="false" customHeight="false" outlineLevel="0" collapsed="false">
      <c r="A11" s="29" t="s">
        <v>25</v>
      </c>
      <c r="B11" s="33" t="n">
        <v>25.1</v>
      </c>
      <c r="C11" s="33" t="n">
        <v>22.1</v>
      </c>
      <c r="D11" s="34" t="n">
        <v>0.6</v>
      </c>
      <c r="E11" s="34" t="n">
        <v>0.5</v>
      </c>
    </row>
    <row r="12" s="12" customFormat="true" ht="34" hidden="false" customHeight="false" outlineLevel="0" collapsed="false">
      <c r="A12" s="29" t="s">
        <v>26</v>
      </c>
      <c r="B12" s="33" t="n">
        <v>27.2</v>
      </c>
      <c r="C12" s="33" t="n">
        <v>26.4</v>
      </c>
      <c r="D12" s="34" t="n">
        <v>1.5</v>
      </c>
      <c r="E12" s="34" t="n">
        <v>1.7</v>
      </c>
    </row>
    <row r="13" s="4" customFormat="true" ht="17" hidden="false" customHeight="false" outlineLevel="0" collapsed="false">
      <c r="A13" s="29" t="s">
        <v>27</v>
      </c>
      <c r="B13" s="35" t="n">
        <v>41.6646236822751</v>
      </c>
      <c r="C13" s="35" t="n">
        <v>39.3</v>
      </c>
      <c r="D13" s="34" t="n">
        <v>13.6</v>
      </c>
      <c r="E13" s="34" t="n">
        <v>13.6</v>
      </c>
    </row>
    <row r="14" s="4" customFormat="true" ht="34" hidden="false" customHeight="false" outlineLevel="0" collapsed="false">
      <c r="A14" s="29" t="s">
        <v>28</v>
      </c>
      <c r="B14" s="35" t="n">
        <v>52.6450439182467</v>
      </c>
      <c r="C14" s="35" t="n">
        <v>51.8352730528201</v>
      </c>
      <c r="D14" s="34" t="n">
        <v>18.5</v>
      </c>
      <c r="E14" s="34" t="n">
        <v>15.6</v>
      </c>
    </row>
    <row r="15" s="4" customFormat="true" ht="17" hidden="false" customHeight="false" outlineLevel="0" collapsed="false">
      <c r="A15" s="29" t="s">
        <v>29</v>
      </c>
      <c r="B15" s="35" t="n">
        <v>63.7709737559157</v>
      </c>
      <c r="C15" s="35" t="n">
        <v>64.8339920948617</v>
      </c>
      <c r="D15" s="34" t="n">
        <v>17.8</v>
      </c>
      <c r="E15" s="34" t="n">
        <v>16.4</v>
      </c>
    </row>
    <row r="16" s="4" customFormat="true" ht="17" hidden="false" customHeight="false" outlineLevel="0" collapsed="false">
      <c r="A16" s="29" t="s">
        <v>30</v>
      </c>
      <c r="B16" s="35" t="n">
        <v>70.8348198358901</v>
      </c>
      <c r="C16" s="35" t="n">
        <v>71.2697072072072</v>
      </c>
      <c r="D16" s="34" t="n">
        <v>11.9</v>
      </c>
      <c r="E16" s="34" t="n">
        <v>10.1</v>
      </c>
    </row>
    <row r="17" s="4" customFormat="true" ht="16" hidden="false" customHeight="false" outlineLevel="0" collapsed="false">
      <c r="A17" s="29"/>
      <c r="B17" s="35"/>
      <c r="C17" s="35"/>
      <c r="D17" s="34"/>
      <c r="E17" s="34"/>
    </row>
    <row r="18" s="4" customFormat="true" ht="16" hidden="false" customHeight="false" outlineLevel="0" collapsed="false">
      <c r="A18" s="4" t="n">
        <v>2020</v>
      </c>
      <c r="B18" s="17" t="s">
        <v>4</v>
      </c>
      <c r="C18" s="17" t="s">
        <v>5</v>
      </c>
      <c r="D18" s="4" t="s">
        <v>2</v>
      </c>
      <c r="E18" s="4" t="s">
        <v>3</v>
      </c>
    </row>
    <row r="19" s="4" customFormat="true" ht="17" hidden="false" customHeight="false" outlineLevel="0" collapsed="false">
      <c r="A19" s="29" t="s">
        <v>25</v>
      </c>
      <c r="B19" s="36" t="n">
        <v>38.2</v>
      </c>
      <c r="C19" s="36" t="n">
        <v>37</v>
      </c>
      <c r="D19" s="21" t="n">
        <v>0.91</v>
      </c>
      <c r="E19" s="21" t="n">
        <v>0.89</v>
      </c>
    </row>
    <row r="20" s="9" customFormat="true" ht="34" hidden="false" customHeight="false" outlineLevel="0" collapsed="false">
      <c r="A20" s="29" t="s">
        <v>26</v>
      </c>
      <c r="B20" s="36" t="n">
        <v>43.9</v>
      </c>
      <c r="C20" s="36" t="n">
        <v>39.3</v>
      </c>
      <c r="D20" s="21" t="n">
        <v>2.6</v>
      </c>
      <c r="E20" s="21" t="n">
        <v>2.6</v>
      </c>
    </row>
    <row r="21" s="12" customFormat="true" ht="17" hidden="false" customHeight="false" outlineLevel="0" collapsed="false">
      <c r="A21" s="29" t="s">
        <v>27</v>
      </c>
      <c r="B21" s="36" t="n">
        <v>57.7</v>
      </c>
      <c r="C21" s="36" t="n">
        <v>53.3</v>
      </c>
      <c r="D21" s="21" t="n">
        <v>19.1</v>
      </c>
      <c r="E21" s="21" t="n">
        <v>18.4</v>
      </c>
    </row>
    <row r="22" s="4" customFormat="true" ht="34" hidden="false" customHeight="false" outlineLevel="0" collapsed="false">
      <c r="A22" s="29" t="s">
        <v>28</v>
      </c>
      <c r="B22" s="36" t="n">
        <v>70.2</v>
      </c>
      <c r="C22" s="36" t="n">
        <v>68.9</v>
      </c>
      <c r="D22" s="21" t="n">
        <v>24.8</v>
      </c>
      <c r="E22" s="21" t="n">
        <v>21.1</v>
      </c>
    </row>
    <row r="23" s="4" customFormat="true" ht="17" hidden="false" customHeight="false" outlineLevel="0" collapsed="false">
      <c r="A23" s="29" t="s">
        <v>29</v>
      </c>
      <c r="B23" s="36" t="n">
        <v>78.4</v>
      </c>
      <c r="C23" s="36" t="n">
        <v>77.3</v>
      </c>
      <c r="D23" s="21" t="n">
        <v>21.8</v>
      </c>
      <c r="E23" s="21" t="n">
        <v>18.5</v>
      </c>
    </row>
    <row r="24" s="4" customFormat="true" ht="17" hidden="false" customHeight="false" outlineLevel="0" collapsed="false">
      <c r="A24" s="29" t="s">
        <v>30</v>
      </c>
      <c r="B24" s="36" t="n">
        <v>83.3</v>
      </c>
      <c r="C24" s="36" t="n">
        <v>82.5</v>
      </c>
      <c r="D24" s="21" t="n">
        <v>12.9</v>
      </c>
      <c r="E24" s="21" t="n">
        <v>10.9</v>
      </c>
    </row>
    <row r="25" s="4" customFormat="true" ht="16" hidden="false" customHeight="false" outlineLevel="0" collapsed="false">
      <c r="A25" s="29"/>
      <c r="B25" s="21"/>
      <c r="C25" s="21"/>
      <c r="D25" s="21"/>
      <c r="E25" s="21"/>
    </row>
    <row r="26" s="4" customFormat="true" ht="16" hidden="false" customHeight="false" outlineLevel="0" collapsed="false">
      <c r="A26" s="4" t="n">
        <v>2018</v>
      </c>
      <c r="B26" s="4" t="s">
        <v>4</v>
      </c>
      <c r="C26" s="4" t="s">
        <v>5</v>
      </c>
      <c r="D26" s="4" t="s">
        <v>2</v>
      </c>
      <c r="E26" s="4" t="s">
        <v>3</v>
      </c>
    </row>
    <row r="27" s="4" customFormat="true" ht="17" hidden="false" customHeight="false" outlineLevel="0" collapsed="false">
      <c r="A27" s="29" t="s">
        <v>25</v>
      </c>
      <c r="B27" s="21" t="n">
        <v>24.3</v>
      </c>
      <c r="C27" s="21" t="n">
        <v>26.6</v>
      </c>
      <c r="D27" s="21" t="n">
        <v>0.63</v>
      </c>
      <c r="E27" s="21" t="n">
        <v>0.65</v>
      </c>
    </row>
    <row r="28" s="9" customFormat="true" ht="34" hidden="false" customHeight="false" outlineLevel="0" collapsed="false">
      <c r="A28" s="29" t="s">
        <v>26</v>
      </c>
      <c r="B28" s="21" t="n">
        <v>28.8</v>
      </c>
      <c r="C28" s="21" t="n">
        <v>26.9</v>
      </c>
      <c r="D28" s="21" t="n">
        <v>2</v>
      </c>
      <c r="E28" s="21" t="n">
        <v>1.9</v>
      </c>
    </row>
    <row r="29" s="12" customFormat="true" ht="17" hidden="false" customHeight="false" outlineLevel="0" collapsed="false">
      <c r="A29" s="29" t="s">
        <v>27</v>
      </c>
      <c r="B29" s="21" t="n">
        <v>45</v>
      </c>
      <c r="C29" s="21" t="n">
        <v>39.2</v>
      </c>
      <c r="D29" s="21" t="n">
        <v>14.7</v>
      </c>
      <c r="E29" s="21" t="n">
        <v>13.1</v>
      </c>
    </row>
    <row r="30" s="4" customFormat="true" ht="34" hidden="false" customHeight="false" outlineLevel="0" collapsed="false">
      <c r="A30" s="29" t="s">
        <v>28</v>
      </c>
      <c r="B30" s="21" t="n">
        <v>55.5</v>
      </c>
      <c r="C30" s="21" t="n">
        <v>53.3</v>
      </c>
      <c r="D30" s="21" t="n">
        <v>19.8</v>
      </c>
      <c r="E30" s="21" t="n">
        <v>16.4</v>
      </c>
    </row>
    <row r="31" s="4" customFormat="true" ht="17" hidden="false" customHeight="false" outlineLevel="0" collapsed="false">
      <c r="A31" s="29" t="s">
        <v>29</v>
      </c>
      <c r="B31" s="21" t="n">
        <v>65.5</v>
      </c>
      <c r="C31" s="21" t="n">
        <v>66</v>
      </c>
      <c r="D31" s="21" t="n">
        <v>17.3</v>
      </c>
      <c r="E31" s="21" t="n">
        <v>15.5</v>
      </c>
    </row>
    <row r="32" s="4" customFormat="true" ht="17" hidden="false" customHeight="false" outlineLevel="0" collapsed="false">
      <c r="A32" s="29" t="s">
        <v>30</v>
      </c>
      <c r="B32" s="21" t="n">
        <v>74</v>
      </c>
      <c r="C32" s="21" t="n">
        <v>74</v>
      </c>
      <c r="D32" s="21" t="n">
        <v>10.9</v>
      </c>
      <c r="E32" s="21" t="n">
        <v>9.3</v>
      </c>
    </row>
    <row r="33" s="4" customFormat="true" ht="16" hidden="false" customHeight="false" outlineLevel="0" collapsed="false">
      <c r="A33" s="29"/>
      <c r="B33" s="21"/>
      <c r="C33" s="21"/>
      <c r="D33" s="21"/>
      <c r="E33" s="21"/>
    </row>
    <row r="34" s="4" customFormat="true" ht="16" hidden="false" customHeight="false" outlineLevel="0" collapsed="false">
      <c r="A34" s="4" t="n">
        <v>2016</v>
      </c>
    </row>
    <row r="35" s="4" customFormat="true" ht="17" hidden="false" customHeight="false" outlineLevel="0" collapsed="false">
      <c r="A35" s="29" t="s">
        <v>25</v>
      </c>
      <c r="B35" s="13" t="n">
        <v>30.4</v>
      </c>
      <c r="C35" s="21" t="n">
        <v>33.1</v>
      </c>
      <c r="D35" s="21" t="n">
        <v>0.89</v>
      </c>
      <c r="E35" s="21" t="n">
        <v>0.9</v>
      </c>
    </row>
    <row r="36" s="9" customFormat="true" ht="34" hidden="false" customHeight="false" outlineLevel="0" collapsed="false">
      <c r="A36" s="29" t="s">
        <v>26</v>
      </c>
      <c r="B36" s="13" t="n">
        <v>38.8</v>
      </c>
      <c r="C36" s="21" t="n">
        <v>32.2</v>
      </c>
      <c r="D36" s="21" t="n">
        <v>2.7</v>
      </c>
      <c r="E36" s="21" t="n">
        <v>2.5</v>
      </c>
    </row>
    <row r="37" s="12" customFormat="true" ht="17" hidden="false" customHeight="false" outlineLevel="0" collapsed="false">
      <c r="A37" s="29" t="s">
        <v>27</v>
      </c>
      <c r="B37" s="13" t="n">
        <v>54.1</v>
      </c>
      <c r="C37" s="21" t="n">
        <v>49.1</v>
      </c>
      <c r="D37" s="21" t="n">
        <v>17.5</v>
      </c>
      <c r="E37" s="21" t="n">
        <v>16.3</v>
      </c>
    </row>
    <row r="38" s="4" customFormat="true" ht="34" hidden="false" customHeight="false" outlineLevel="0" collapsed="false">
      <c r="A38" s="29" t="s">
        <v>28</v>
      </c>
      <c r="B38" s="13" t="n">
        <v>64.9</v>
      </c>
      <c r="C38" s="21" t="n">
        <v>61.4</v>
      </c>
      <c r="D38" s="21" t="n">
        <v>23.7</v>
      </c>
      <c r="E38" s="21" t="n">
        <v>18.6</v>
      </c>
    </row>
    <row r="39" s="4" customFormat="true" ht="17" hidden="false" customHeight="false" outlineLevel="0" collapsed="false">
      <c r="A39" s="29" t="s">
        <v>29</v>
      </c>
      <c r="B39" s="13" t="n">
        <v>74.7</v>
      </c>
      <c r="C39" s="21" t="n">
        <v>73.6</v>
      </c>
      <c r="D39" s="21" t="n">
        <v>18.4</v>
      </c>
      <c r="E39" s="21" t="n">
        <v>16</v>
      </c>
    </row>
    <row r="40" s="4" customFormat="true" ht="17" hidden="false" customHeight="false" outlineLevel="0" collapsed="false">
      <c r="A40" s="29" t="s">
        <v>30</v>
      </c>
      <c r="B40" s="13" t="n">
        <v>80.5</v>
      </c>
      <c r="C40" s="21" t="n">
        <v>80</v>
      </c>
      <c r="D40" s="21" t="n">
        <v>10.6</v>
      </c>
      <c r="E40" s="21" t="n">
        <v>9.5</v>
      </c>
    </row>
    <row r="41" s="4" customFormat="true" ht="16" hidden="false" customHeight="false" outlineLevel="0" collapsed="false">
      <c r="A41" s="29"/>
      <c r="B41" s="13"/>
      <c r="C41" s="21"/>
      <c r="D41" s="21"/>
      <c r="E41" s="21"/>
    </row>
    <row r="42" s="4" customFormat="true" ht="16" hidden="false" customHeight="false" outlineLevel="0" collapsed="false">
      <c r="A42" s="4" t="n">
        <v>2014</v>
      </c>
    </row>
    <row r="43" s="4" customFormat="true" ht="17" hidden="false" customHeight="false" outlineLevel="0" collapsed="false">
      <c r="A43" s="29" t="s">
        <v>25</v>
      </c>
      <c r="B43" s="13" t="n">
        <v>23.3</v>
      </c>
      <c r="C43" s="13" t="n">
        <v>24.2</v>
      </c>
      <c r="D43" s="21" t="n">
        <v>0.65</v>
      </c>
      <c r="E43" s="37" t="n">
        <v>0.65</v>
      </c>
    </row>
    <row r="44" s="9" customFormat="true" ht="34" hidden="false" customHeight="false" outlineLevel="0" collapsed="false">
      <c r="A44" s="29" t="s">
        <v>26</v>
      </c>
      <c r="B44" s="13" t="n">
        <v>23.4</v>
      </c>
      <c r="C44" s="13" t="n">
        <v>20</v>
      </c>
      <c r="D44" s="21" t="n">
        <v>1.8</v>
      </c>
      <c r="E44" s="37" t="n">
        <v>1.6</v>
      </c>
    </row>
    <row r="45" s="12" customFormat="true" ht="17" hidden="false" customHeight="false" outlineLevel="0" collapsed="false">
      <c r="A45" s="29" t="s">
        <v>27</v>
      </c>
      <c r="B45" s="13" t="n">
        <v>35.7</v>
      </c>
      <c r="C45" s="13" t="n">
        <v>32.1</v>
      </c>
      <c r="D45" s="21" t="n">
        <v>11.9</v>
      </c>
      <c r="E45" s="37" t="n">
        <v>10.4</v>
      </c>
    </row>
    <row r="46" s="4" customFormat="true" ht="34" hidden="false" customHeight="false" outlineLevel="0" collapsed="false">
      <c r="A46" s="29" t="s">
        <v>28</v>
      </c>
      <c r="B46" s="13" t="n">
        <v>42.2</v>
      </c>
      <c r="C46" s="13" t="n">
        <v>41</v>
      </c>
      <c r="D46" s="21" t="n">
        <v>15</v>
      </c>
      <c r="E46" s="37" t="n">
        <v>12.5</v>
      </c>
    </row>
    <row r="47" s="4" customFormat="true" ht="17" hidden="false" customHeight="false" outlineLevel="0" collapsed="false">
      <c r="A47" s="29" t="s">
        <v>29</v>
      </c>
      <c r="B47" s="13" t="n">
        <v>53.6</v>
      </c>
      <c r="C47" s="13" t="n">
        <v>52.8</v>
      </c>
      <c r="D47" s="21" t="n">
        <v>12.3</v>
      </c>
      <c r="E47" s="37" t="n">
        <v>10.9</v>
      </c>
    </row>
    <row r="48" s="4" customFormat="true" ht="17" hidden="false" customHeight="false" outlineLevel="0" collapsed="false">
      <c r="A48" s="29" t="s">
        <v>30</v>
      </c>
      <c r="B48" s="13" t="n">
        <v>61.3</v>
      </c>
      <c r="C48" s="13" t="n">
        <v>62.8</v>
      </c>
      <c r="D48" s="21" t="n">
        <v>7.6</v>
      </c>
      <c r="E48" s="37" t="n">
        <v>7</v>
      </c>
    </row>
    <row r="49" s="4" customFormat="true" ht="16" hidden="false" customHeight="false" outlineLevel="0" collapsed="false">
      <c r="A49" s="29"/>
      <c r="B49" s="13"/>
      <c r="C49" s="13"/>
      <c r="D49" s="21"/>
      <c r="E49" s="37"/>
    </row>
    <row r="50" s="4" customFormat="true" ht="16" hidden="false" customHeight="false" outlineLevel="0" collapsed="false">
      <c r="A50" s="4" t="n">
        <v>2012</v>
      </c>
    </row>
    <row r="51" s="4" customFormat="true" ht="17" hidden="false" customHeight="false" outlineLevel="0" collapsed="false">
      <c r="A51" s="29" t="s">
        <v>25</v>
      </c>
      <c r="B51" s="38" t="n">
        <v>37.7</v>
      </c>
      <c r="C51" s="38" t="n">
        <v>36.5</v>
      </c>
      <c r="D51" s="39" t="n">
        <v>1.2</v>
      </c>
      <c r="E51" s="39" t="n">
        <v>1.1</v>
      </c>
    </row>
    <row r="52" s="9" customFormat="true" ht="34" hidden="false" customHeight="false" outlineLevel="0" collapsed="false">
      <c r="A52" s="29" t="s">
        <v>26</v>
      </c>
      <c r="B52" s="38" t="n">
        <v>41.5</v>
      </c>
      <c r="C52" s="38" t="n">
        <v>35.1</v>
      </c>
      <c r="D52" s="39" t="n">
        <v>3.2</v>
      </c>
      <c r="E52" s="39" t="n">
        <v>2.8</v>
      </c>
    </row>
    <row r="53" s="12" customFormat="true" ht="17" hidden="false" customHeight="false" outlineLevel="0" collapsed="false">
      <c r="A53" s="29" t="s">
        <v>27</v>
      </c>
      <c r="B53" s="38" t="n">
        <v>55.4</v>
      </c>
      <c r="C53" s="38" t="n">
        <v>49.8</v>
      </c>
      <c r="D53" s="39" t="n">
        <v>18.3</v>
      </c>
      <c r="E53" s="39" t="n">
        <v>16.1</v>
      </c>
    </row>
    <row r="54" s="4" customFormat="true" ht="34" hidden="false" customHeight="false" outlineLevel="0" collapsed="false">
      <c r="A54" s="29" t="s">
        <v>28</v>
      </c>
      <c r="B54" s="38" t="n">
        <v>65.7</v>
      </c>
      <c r="C54" s="38" t="n">
        <v>62.4</v>
      </c>
      <c r="D54" s="39" t="n">
        <v>23.1</v>
      </c>
      <c r="E54" s="39" t="n">
        <v>18.5</v>
      </c>
    </row>
    <row r="55" s="4" customFormat="true" ht="17" hidden="false" customHeight="false" outlineLevel="0" collapsed="false">
      <c r="A55" s="29" t="s">
        <v>29</v>
      </c>
      <c r="B55" s="38" t="n">
        <v>75.4</v>
      </c>
      <c r="C55" s="38" t="n">
        <v>74.5</v>
      </c>
      <c r="D55" s="39" t="n">
        <v>16.5</v>
      </c>
      <c r="E55" s="39" t="n">
        <v>14.7</v>
      </c>
    </row>
    <row r="56" s="4" customFormat="true" ht="17" hidden="false" customHeight="false" outlineLevel="0" collapsed="false">
      <c r="A56" s="29" t="s">
        <v>30</v>
      </c>
      <c r="B56" s="38" t="n">
        <v>82.4</v>
      </c>
      <c r="C56" s="38" t="n">
        <v>80.2</v>
      </c>
      <c r="D56" s="39" t="n">
        <v>9.1</v>
      </c>
      <c r="E56" s="39" t="n">
        <v>8.4</v>
      </c>
    </row>
    <row r="57" s="4" customFormat="true" ht="16" hidden="false" customHeight="false" outlineLevel="0" collapsed="false">
      <c r="A57" s="29"/>
      <c r="B57" s="38"/>
      <c r="C57" s="38"/>
      <c r="D57" s="39"/>
      <c r="E57" s="39"/>
    </row>
    <row r="58" s="4" customFormat="true" ht="16" hidden="false" customHeight="false" outlineLevel="0" collapsed="false">
      <c r="A58" s="4" t="n">
        <v>2010</v>
      </c>
    </row>
    <row r="59" s="4" customFormat="true" ht="17" hidden="false" customHeight="false" outlineLevel="0" collapsed="false">
      <c r="A59" s="29" t="s">
        <v>25</v>
      </c>
      <c r="B59" s="13" t="n">
        <v>24</v>
      </c>
      <c r="C59" s="13" t="n">
        <v>28.9</v>
      </c>
      <c r="D59" s="21" t="n">
        <v>0.83</v>
      </c>
      <c r="E59" s="21" t="n">
        <v>0.93</v>
      </c>
    </row>
    <row r="60" s="9" customFormat="true" ht="34" hidden="false" customHeight="false" outlineLevel="0" collapsed="false">
      <c r="A60" s="29" t="s">
        <v>26</v>
      </c>
      <c r="B60" s="13" t="n">
        <v>26.5</v>
      </c>
      <c r="C60" s="13" t="n">
        <v>22.7</v>
      </c>
      <c r="D60" s="21" t="n">
        <v>2.1</v>
      </c>
      <c r="E60" s="21" t="n">
        <v>1.8</v>
      </c>
    </row>
    <row r="61" s="12" customFormat="true" ht="17" hidden="false" customHeight="false" outlineLevel="0" collapsed="false">
      <c r="A61" s="29" t="s">
        <v>27</v>
      </c>
      <c r="B61" s="13" t="n">
        <v>39.8</v>
      </c>
      <c r="C61" s="13" t="n">
        <v>36</v>
      </c>
      <c r="D61" s="21" t="n">
        <v>13.2</v>
      </c>
      <c r="E61" s="21" t="n">
        <v>11.8</v>
      </c>
    </row>
    <row r="62" s="4" customFormat="true" ht="34" hidden="false" customHeight="false" outlineLevel="0" collapsed="false">
      <c r="A62" s="29" t="s">
        <v>28</v>
      </c>
      <c r="B62" s="13" t="n">
        <v>46.9</v>
      </c>
      <c r="C62" s="13" t="n">
        <v>45.6</v>
      </c>
      <c r="D62" s="21" t="n">
        <v>15.9</v>
      </c>
      <c r="E62" s="21" t="n">
        <v>13.1</v>
      </c>
    </row>
    <row r="63" s="4" customFormat="true" ht="17" hidden="false" customHeight="false" outlineLevel="0" collapsed="false">
      <c r="A63" s="29" t="s">
        <v>29</v>
      </c>
      <c r="B63" s="13" t="n">
        <v>56.8</v>
      </c>
      <c r="C63" s="13" t="n">
        <v>58.7</v>
      </c>
      <c r="D63" s="21" t="n">
        <v>11.8</v>
      </c>
      <c r="E63" s="21" t="n">
        <v>10.9</v>
      </c>
    </row>
    <row r="64" s="4" customFormat="true" ht="17" hidden="false" customHeight="false" outlineLevel="0" collapsed="false">
      <c r="A64" s="29" t="s">
        <v>30</v>
      </c>
      <c r="B64" s="13" t="n">
        <v>66</v>
      </c>
      <c r="C64" s="13" t="n">
        <v>68.2</v>
      </c>
      <c r="D64" s="21" t="n">
        <v>6.7</v>
      </c>
      <c r="E64" s="21" t="n">
        <v>6.9</v>
      </c>
    </row>
    <row r="65" s="4" customFormat="true" ht="16" hidden="false" customHeight="false" outlineLevel="0" collapsed="false">
      <c r="A65" s="29"/>
      <c r="B65" s="13"/>
      <c r="C65" s="13"/>
      <c r="D65" s="21"/>
      <c r="E65" s="21"/>
    </row>
    <row r="66" s="4" customFormat="true" ht="16" hidden="false" customHeight="false" outlineLevel="0" collapsed="false">
      <c r="A66" s="4" t="n">
        <v>2008</v>
      </c>
    </row>
    <row r="67" s="4" customFormat="true" ht="17" hidden="false" customHeight="false" outlineLevel="0" collapsed="false">
      <c r="A67" s="29" t="s">
        <v>25</v>
      </c>
      <c r="B67" s="38" t="n">
        <v>36.5</v>
      </c>
      <c r="C67" s="38" t="n">
        <v>39.8</v>
      </c>
      <c r="D67" s="39" t="n">
        <v>1.3</v>
      </c>
      <c r="E67" s="39" t="n">
        <v>1.3</v>
      </c>
    </row>
    <row r="68" s="9" customFormat="true" ht="34" hidden="false" customHeight="false" outlineLevel="0" collapsed="false">
      <c r="A68" s="29" t="s">
        <v>26</v>
      </c>
      <c r="B68" s="38" t="n">
        <v>42.8</v>
      </c>
      <c r="C68" s="38" t="n">
        <v>36.9</v>
      </c>
      <c r="D68" s="39" t="n">
        <v>3.5</v>
      </c>
      <c r="E68" s="39" t="n">
        <v>2.9</v>
      </c>
    </row>
    <row r="69" s="12" customFormat="true" ht="17" hidden="false" customHeight="false" outlineLevel="0" collapsed="false">
      <c r="A69" s="29" t="s">
        <v>27</v>
      </c>
      <c r="B69" s="38" t="n">
        <v>57.8</v>
      </c>
      <c r="C69" s="38" t="n">
        <v>51.8</v>
      </c>
      <c r="D69" s="39" t="n">
        <v>19.3</v>
      </c>
      <c r="E69" s="39" t="n">
        <v>16.6</v>
      </c>
    </row>
    <row r="70" s="4" customFormat="true" ht="34" hidden="false" customHeight="false" outlineLevel="0" collapsed="false">
      <c r="A70" s="29" t="s">
        <v>28</v>
      </c>
      <c r="B70" s="38" t="n">
        <v>70.2</v>
      </c>
      <c r="C70" s="38" t="n">
        <v>65.4</v>
      </c>
      <c r="D70" s="39" t="n">
        <v>23.3</v>
      </c>
      <c r="E70" s="39" t="n">
        <v>18.2</v>
      </c>
    </row>
    <row r="71" s="4" customFormat="true" ht="17" hidden="false" customHeight="false" outlineLevel="0" collapsed="false">
      <c r="A71" s="29" t="s">
        <v>29</v>
      </c>
      <c r="B71" s="38" t="n">
        <v>77.7</v>
      </c>
      <c r="C71" s="38" t="n">
        <v>76.2</v>
      </c>
      <c r="D71" s="39" t="n">
        <v>15.4</v>
      </c>
      <c r="E71" s="39" t="n">
        <v>14</v>
      </c>
    </row>
    <row r="72" s="4" customFormat="true" ht="17" hidden="false" customHeight="false" outlineLevel="0" collapsed="false">
      <c r="A72" s="29" t="s">
        <v>30</v>
      </c>
      <c r="B72" s="38" t="n">
        <v>82.9</v>
      </c>
      <c r="C72" s="38" t="n">
        <v>82.5</v>
      </c>
      <c r="D72" s="39" t="n">
        <v>7.7</v>
      </c>
      <c r="E72" s="39" t="n">
        <v>7.7</v>
      </c>
    </row>
    <row r="73" s="4" customFormat="true" ht="16" hidden="false" customHeight="false" outlineLevel="0" collapsed="false">
      <c r="A73" s="29"/>
      <c r="B73" s="38"/>
      <c r="C73" s="38"/>
      <c r="D73" s="39"/>
      <c r="E73" s="39"/>
    </row>
    <row r="74" s="4" customFormat="true" ht="16" hidden="false" customHeight="false" outlineLevel="0" collapsed="false">
      <c r="A74" s="4" t="n">
        <v>2006</v>
      </c>
    </row>
    <row r="75" s="4" customFormat="true" ht="17" hidden="false" customHeight="false" outlineLevel="0" collapsed="false">
      <c r="A75" s="29" t="s">
        <v>25</v>
      </c>
      <c r="B75" s="38" t="n">
        <v>27.2</v>
      </c>
      <c r="C75" s="38" t="n">
        <v>30.7</v>
      </c>
      <c r="D75" s="39" t="n">
        <v>1</v>
      </c>
      <c r="E75" s="39" t="n">
        <v>1.1</v>
      </c>
    </row>
    <row r="76" s="9" customFormat="true" ht="34" hidden="false" customHeight="false" outlineLevel="0" collapsed="false">
      <c r="A76" s="29" t="s">
        <v>26</v>
      </c>
      <c r="B76" s="38" t="n">
        <v>28.4</v>
      </c>
      <c r="C76" s="38" t="n">
        <v>25.2</v>
      </c>
      <c r="D76" s="39" t="n">
        <v>2.5</v>
      </c>
      <c r="E76" s="39" t="n">
        <v>2.1</v>
      </c>
    </row>
    <row r="77" s="12" customFormat="true" ht="17" hidden="false" customHeight="false" outlineLevel="0" collapsed="false">
      <c r="A77" s="29" t="s">
        <v>27</v>
      </c>
      <c r="B77" s="38" t="n">
        <v>42.8</v>
      </c>
      <c r="C77" s="38" t="n">
        <v>38.1</v>
      </c>
      <c r="D77" s="39" t="n">
        <v>14.5</v>
      </c>
      <c r="E77" s="39" t="n">
        <v>11.9</v>
      </c>
    </row>
    <row r="78" s="4" customFormat="true" ht="34" hidden="false" customHeight="false" outlineLevel="0" collapsed="false">
      <c r="A78" s="29" t="s">
        <v>28</v>
      </c>
      <c r="B78" s="38" t="n">
        <v>50.2</v>
      </c>
      <c r="C78" s="38" t="n">
        <v>48.5</v>
      </c>
      <c r="D78" s="39" t="n">
        <v>15.6</v>
      </c>
      <c r="E78" s="39" t="n">
        <v>12.8</v>
      </c>
    </row>
    <row r="79" s="4" customFormat="true" ht="17" hidden="false" customHeight="false" outlineLevel="0" collapsed="false">
      <c r="A79" s="29" t="s">
        <v>29</v>
      </c>
      <c r="B79" s="38" t="n">
        <v>60.7</v>
      </c>
      <c r="C79" s="38" t="n">
        <v>61.6</v>
      </c>
      <c r="D79" s="39" t="n">
        <v>11.4</v>
      </c>
      <c r="E79" s="39" t="n">
        <v>10.8</v>
      </c>
    </row>
    <row r="80" s="4" customFormat="true" ht="17" hidden="false" customHeight="false" outlineLevel="0" collapsed="false">
      <c r="A80" s="29" t="s">
        <v>30</v>
      </c>
      <c r="B80" s="38" t="n">
        <v>68.3</v>
      </c>
      <c r="C80" s="38" t="n">
        <v>70.9</v>
      </c>
      <c r="D80" s="39" t="n">
        <v>6.1</v>
      </c>
      <c r="E80" s="39" t="n">
        <v>6.4</v>
      </c>
    </row>
    <row r="81" s="4" customFormat="true" ht="16" hidden="false" customHeight="false" outlineLevel="0" collapsed="false">
      <c r="A81" s="29"/>
      <c r="B81" s="38"/>
      <c r="C81" s="38"/>
      <c r="D81" s="39"/>
      <c r="E81" s="39"/>
    </row>
    <row r="82" s="4" customFormat="true" ht="16" hidden="false" customHeight="false" outlineLevel="0" collapsed="false">
      <c r="A82" s="4" t="n">
        <v>2004</v>
      </c>
    </row>
    <row r="83" s="4" customFormat="true" ht="17" hidden="false" customHeight="false" outlineLevel="0" collapsed="false">
      <c r="A83" s="29" t="s">
        <v>25</v>
      </c>
      <c r="B83" s="40" t="n">
        <v>0.378</v>
      </c>
      <c r="C83" s="41" t="n">
        <v>0.399</v>
      </c>
      <c r="D83" s="42" t="n">
        <v>1.5</v>
      </c>
      <c r="E83" s="42" t="n">
        <v>1.5</v>
      </c>
    </row>
    <row r="84" s="9" customFormat="true" ht="34" hidden="false" customHeight="false" outlineLevel="0" collapsed="false">
      <c r="A84" s="29" t="s">
        <v>26</v>
      </c>
      <c r="B84" s="40" t="n">
        <v>0.421</v>
      </c>
      <c r="C84" s="41" t="n">
        <v>0.372</v>
      </c>
      <c r="D84" s="42" t="n">
        <v>3.9</v>
      </c>
      <c r="E84" s="42" t="n">
        <v>3.3</v>
      </c>
    </row>
    <row r="85" s="12" customFormat="true" ht="17" hidden="false" customHeight="false" outlineLevel="0" collapsed="false">
      <c r="A85" s="29" t="s">
        <v>27</v>
      </c>
      <c r="B85" s="40" t="n">
        <v>0.591</v>
      </c>
      <c r="C85" s="41" t="n">
        <v>0.534</v>
      </c>
      <c r="D85" s="42" t="n">
        <v>19.7</v>
      </c>
      <c r="E85" s="42" t="n">
        <v>16.2</v>
      </c>
    </row>
    <row r="86" s="4" customFormat="true" ht="34" hidden="false" customHeight="false" outlineLevel="0" collapsed="false">
      <c r="A86" s="29" t="s">
        <v>28</v>
      </c>
      <c r="B86" s="40" t="n">
        <v>0.704</v>
      </c>
      <c r="C86" s="41" t="n">
        <v>0.671</v>
      </c>
      <c r="D86" s="42" t="n">
        <v>21.9</v>
      </c>
      <c r="E86" s="42" t="n">
        <v>17</v>
      </c>
    </row>
    <row r="87" s="4" customFormat="true" ht="17" hidden="false" customHeight="false" outlineLevel="0" collapsed="false">
      <c r="A87" s="29" t="s">
        <v>29</v>
      </c>
      <c r="B87" s="43" t="n">
        <v>0.78</v>
      </c>
      <c r="C87" s="41" t="n">
        <v>0.771</v>
      </c>
      <c r="D87" s="42" t="n">
        <v>13.7</v>
      </c>
      <c r="E87" s="42" t="n">
        <v>12.9</v>
      </c>
    </row>
    <row r="88" s="4" customFormat="true" ht="17" hidden="false" customHeight="false" outlineLevel="0" collapsed="false">
      <c r="A88" s="29" t="s">
        <v>30</v>
      </c>
      <c r="B88" s="40" t="n">
        <v>0.856</v>
      </c>
      <c r="C88" s="41" t="n">
        <v>0.831</v>
      </c>
      <c r="D88" s="42" t="n">
        <v>6.7</v>
      </c>
      <c r="E88" s="42" t="n">
        <v>7.5</v>
      </c>
    </row>
    <row r="89" s="4" customFormat="true" ht="16" hidden="false" customHeight="false" outlineLevel="0" collapsed="false">
      <c r="A89" s="29"/>
      <c r="B89" s="40"/>
      <c r="C89" s="41"/>
      <c r="D89" s="42"/>
      <c r="E89" s="42"/>
    </row>
    <row r="90" s="4" customFormat="true" ht="16" hidden="false" customHeight="false" outlineLevel="0" collapsed="false">
      <c r="A90" s="4" t="n">
        <v>2002</v>
      </c>
    </row>
    <row r="91" s="4" customFormat="true" ht="17" hidden="false" customHeight="false" outlineLevel="0" collapsed="false">
      <c r="A91" s="29" t="s">
        <v>25</v>
      </c>
      <c r="B91" s="40" t="n">
        <v>0.281330522370579</v>
      </c>
      <c r="C91" s="41" t="n">
        <v>0.319228709159079</v>
      </c>
      <c r="D91" s="42" t="n">
        <v>1.2</v>
      </c>
      <c r="E91" s="42" t="n">
        <v>1.2</v>
      </c>
    </row>
    <row r="92" s="9" customFormat="true" ht="34" hidden="false" customHeight="false" outlineLevel="0" collapsed="false">
      <c r="A92" s="29" t="s">
        <v>26</v>
      </c>
      <c r="B92" s="40" t="n">
        <v>0.287374878915079</v>
      </c>
      <c r="C92" s="41" t="n">
        <v>0.246590655041359</v>
      </c>
      <c r="D92" s="42" t="n">
        <v>2.7</v>
      </c>
      <c r="E92" s="42" t="n">
        <v>2.2</v>
      </c>
    </row>
    <row r="93" s="12" customFormat="true" ht="17" hidden="false" customHeight="false" outlineLevel="0" collapsed="false">
      <c r="A93" s="29" t="s">
        <v>27</v>
      </c>
      <c r="B93" s="40" t="n">
        <v>0.414295749912188</v>
      </c>
      <c r="C93" s="41" t="n">
        <v>0.376083588780118</v>
      </c>
      <c r="D93" s="42" t="n">
        <v>14.2</v>
      </c>
      <c r="E93" s="42" t="n">
        <v>11.4</v>
      </c>
    </row>
    <row r="94" s="4" customFormat="true" ht="34" hidden="false" customHeight="false" outlineLevel="0" collapsed="false">
      <c r="A94" s="29" t="s">
        <v>28</v>
      </c>
      <c r="B94" s="40" t="n">
        <v>0.48636899747262</v>
      </c>
      <c r="C94" s="41" t="n">
        <v>0.470768862657521</v>
      </c>
      <c r="D94" s="42" t="n">
        <v>14.4</v>
      </c>
      <c r="E94" s="42" t="n">
        <v>11.8</v>
      </c>
    </row>
    <row r="95" s="4" customFormat="true" ht="17" hidden="false" customHeight="false" outlineLevel="0" collapsed="false">
      <c r="A95" s="29" t="s">
        <v>29</v>
      </c>
      <c r="B95" s="43" t="n">
        <v>0.596372710121113</v>
      </c>
      <c r="C95" s="41" t="n">
        <v>0.614541636590328</v>
      </c>
      <c r="D95" s="42" t="n">
        <v>9.8</v>
      </c>
      <c r="E95" s="42" t="n">
        <v>9.4</v>
      </c>
    </row>
    <row r="96" s="4" customFormat="true" ht="17" hidden="false" customHeight="false" outlineLevel="0" collapsed="false">
      <c r="A96" s="29" t="s">
        <v>30</v>
      </c>
      <c r="B96" s="40" t="n">
        <v>0.674697117393121</v>
      </c>
      <c r="C96" s="41" t="n">
        <v>0.700686003129137</v>
      </c>
      <c r="D96" s="42" t="n">
        <v>4.8</v>
      </c>
      <c r="E96" s="42" t="n">
        <v>5.8</v>
      </c>
    </row>
    <row r="97" s="4" customFormat="true" ht="16" hidden="false" customHeight="false" outlineLevel="0" collapsed="false">
      <c r="A97" s="29"/>
      <c r="B97" s="40"/>
      <c r="C97" s="41"/>
      <c r="D97" s="42"/>
      <c r="E97" s="42"/>
    </row>
    <row r="98" s="4" customFormat="true" ht="16" hidden="false" customHeight="false" outlineLevel="0" collapsed="false">
      <c r="A98" s="4" t="n">
        <v>2000</v>
      </c>
    </row>
    <row r="99" s="4" customFormat="true" ht="17" hidden="false" customHeight="false" outlineLevel="0" collapsed="false">
      <c r="A99" s="29" t="s">
        <v>25</v>
      </c>
      <c r="B99" s="40" t="n">
        <v>0.377481998690814</v>
      </c>
      <c r="C99" s="41" t="n">
        <v>0.410378481313973</v>
      </c>
      <c r="D99" s="44" t="n">
        <v>1.7</v>
      </c>
      <c r="E99" s="44" t="n">
        <v>1.7</v>
      </c>
    </row>
    <row r="100" s="9" customFormat="true" ht="34" hidden="false" customHeight="false" outlineLevel="0" collapsed="false">
      <c r="A100" s="29" t="s">
        <v>26</v>
      </c>
      <c r="B100" s="40" t="n">
        <v>0.3947</v>
      </c>
      <c r="C100" s="41" t="n">
        <v>0.363594095083111</v>
      </c>
      <c r="D100" s="44" t="n">
        <v>3.6</v>
      </c>
      <c r="E100" s="44" t="n">
        <v>3.1</v>
      </c>
    </row>
    <row r="101" s="12" customFormat="true" ht="17" hidden="false" customHeight="false" outlineLevel="0" collapsed="false">
      <c r="A101" s="29" t="s">
        <v>27</v>
      </c>
      <c r="B101" s="40" t="n">
        <v>0.5484</v>
      </c>
      <c r="C101" s="41" t="n">
        <v>0.497427630676362</v>
      </c>
      <c r="D101" s="44" t="n">
        <v>18.2</v>
      </c>
      <c r="E101" s="44" t="n">
        <v>14.5</v>
      </c>
    </row>
    <row r="102" s="4" customFormat="true" ht="34" hidden="false" customHeight="false" outlineLevel="0" collapsed="false">
      <c r="A102" s="29" t="s">
        <v>28</v>
      </c>
      <c r="B102" s="40" t="n">
        <v>0.6459</v>
      </c>
      <c r="C102" s="41" t="n">
        <v>0.614144845873384</v>
      </c>
      <c r="D102" s="44" t="n">
        <v>18.5</v>
      </c>
      <c r="E102" s="44" t="n">
        <v>14.8</v>
      </c>
    </row>
    <row r="103" s="4" customFormat="true" ht="17" hidden="false" customHeight="false" outlineLevel="0" collapsed="false">
      <c r="A103" s="29" t="s">
        <v>29</v>
      </c>
      <c r="B103" s="40" t="n">
        <v>0.7646</v>
      </c>
      <c r="C103" s="41" t="n">
        <v>0.7426</v>
      </c>
      <c r="D103" s="44" t="n">
        <v>11.7</v>
      </c>
      <c r="E103" s="44" t="n">
        <v>11</v>
      </c>
    </row>
    <row r="104" s="4" customFormat="true" ht="17" hidden="false" customHeight="false" outlineLevel="0" collapsed="false">
      <c r="A104" s="29" t="s">
        <v>30</v>
      </c>
      <c r="B104" s="40" t="n">
        <v>0.829</v>
      </c>
      <c r="C104" s="41" t="n">
        <v>0.81</v>
      </c>
      <c r="D104" s="44" t="n">
        <v>5.5</v>
      </c>
      <c r="E104" s="44" t="n">
        <v>6.4</v>
      </c>
    </row>
    <row r="105" s="4" customFormat="true" ht="16" hidden="false" customHeight="false" outlineLevel="0" collapsed="false">
      <c r="A105" s="29"/>
      <c r="B105" s="40"/>
      <c r="C105" s="41"/>
      <c r="D105" s="44"/>
      <c r="E105" s="44"/>
    </row>
    <row r="106" s="4" customFormat="true" ht="16" hidden="false" customHeight="false" outlineLevel="0" collapsed="false">
      <c r="A106" s="4" t="n">
        <v>1998</v>
      </c>
    </row>
    <row r="107" s="4" customFormat="true" ht="17" hidden="false" customHeight="false" outlineLevel="0" collapsed="false">
      <c r="A107" s="29" t="s">
        <v>25</v>
      </c>
      <c r="B107" s="45" t="n">
        <f aca="false">1549/(6882-1900)</f>
        <v>0.310919309514251</v>
      </c>
      <c r="C107" s="46" t="n">
        <f aca="false">1654/(6456-1857)</f>
        <v>0.359643400739291</v>
      </c>
      <c r="D107" s="44" t="n">
        <v>1.5</v>
      </c>
      <c r="E107" s="44" t="n">
        <v>1.7</v>
      </c>
    </row>
    <row r="108" s="4" customFormat="true" ht="34" hidden="false" customHeight="false" outlineLevel="0" collapsed="false">
      <c r="A108" s="29" t="s">
        <v>26</v>
      </c>
      <c r="B108" s="45" t="n">
        <f aca="false">2781/(10731-1068)</f>
        <v>0.287798820242161</v>
      </c>
      <c r="C108" s="46" t="n">
        <f aca="false">2386/(10287-1249)</f>
        <v>0.263996459393671</v>
      </c>
      <c r="D108" s="44" t="n">
        <v>2.8</v>
      </c>
      <c r="E108" s="44" t="n">
        <v>2.4</v>
      </c>
    </row>
    <row r="109" s="9" customFormat="true" ht="17" hidden="false" customHeight="false" outlineLevel="0" collapsed="false">
      <c r="A109" s="29" t="s">
        <v>27</v>
      </c>
      <c r="B109" s="47" t="n">
        <f aca="false">13704/(34943-1796)</f>
        <v>0.413431079735723</v>
      </c>
      <c r="C109" s="46" t="n">
        <f aca="false">10630/(30635-1665)</f>
        <v>0.366931308249914</v>
      </c>
      <c r="D109" s="44" t="n">
        <v>13.7</v>
      </c>
      <c r="E109" s="44" t="n">
        <v>10.6</v>
      </c>
    </row>
    <row r="110" s="12" customFormat="true" ht="34" hidden="false" customHeight="false" outlineLevel="0" collapsed="false">
      <c r="A110" s="29" t="s">
        <v>28</v>
      </c>
      <c r="B110" s="47" t="n">
        <f aca="false">13322/(28576-1149)</f>
        <v>0.485725744704124</v>
      </c>
      <c r="C110" s="46" t="n">
        <f aca="false">11132/(24327-1159)</f>
        <v>0.480490331491713</v>
      </c>
      <c r="D110" s="44" t="n">
        <v>13.3</v>
      </c>
      <c r="E110" s="44" t="n">
        <v>11.1</v>
      </c>
    </row>
    <row r="111" s="4" customFormat="true" ht="17" hidden="false" customHeight="false" outlineLevel="0" collapsed="false">
      <c r="A111" s="29" t="s">
        <v>29</v>
      </c>
      <c r="B111" s="47" t="n">
        <f aca="false">8219/(15347-940)</f>
        <v>0.570486569028944</v>
      </c>
      <c r="C111" s="46" t="n">
        <f aca="false">8233/(15129-921)</f>
        <v>0.579462274774775</v>
      </c>
      <c r="D111" s="44" t="n">
        <v>8.2</v>
      </c>
      <c r="E111" s="44" t="n">
        <v>8.2</v>
      </c>
    </row>
    <row r="112" s="4" customFormat="true" ht="17" hidden="false" customHeight="false" outlineLevel="0" collapsed="false">
      <c r="A112" s="29" t="s">
        <v>30</v>
      </c>
      <c r="B112" s="47" t="n">
        <f aca="false">4131/(6563-451)</f>
        <v>0.675883507853403</v>
      </c>
      <c r="C112" s="46" t="n">
        <f aca="false">5356/(8353-623)</f>
        <v>0.692884864165589</v>
      </c>
      <c r="D112" s="44" t="n">
        <v>4.1</v>
      </c>
      <c r="E112" s="44" t="n">
        <v>5.4</v>
      </c>
    </row>
    <row r="113" s="4" customFormat="true" ht="16" hidden="false" customHeight="false" outlineLevel="0" collapsed="false">
      <c r="A113" s="29"/>
      <c r="B113" s="47"/>
      <c r="C113" s="46"/>
      <c r="D113" s="44"/>
      <c r="E113" s="44"/>
    </row>
    <row r="114" s="4" customFormat="true" ht="16" hidden="false" customHeight="false" outlineLevel="0" collapsed="false">
      <c r="A114" s="4" t="s">
        <v>31</v>
      </c>
    </row>
    <row r="115" s="28" customFormat="true" ht="16" hidden="false" customHeight="false" outlineLevel="0" collapsed="false">
      <c r="A115" s="4" t="s">
        <v>32</v>
      </c>
      <c r="B115" s="26" t="n">
        <f aca="false">287/(1615-763)</f>
        <v>0.336854460093897</v>
      </c>
      <c r="C115" s="26" t="n">
        <f aca="false">330/(1454-578)</f>
        <v>0.376712328767123</v>
      </c>
      <c r="D115" s="4" t="n">
        <v>0.29</v>
      </c>
      <c r="E115" s="4" t="n">
        <v>0.33</v>
      </c>
    </row>
    <row r="116" s="28" customFormat="true" ht="17" hidden="false" customHeight="false" outlineLevel="0" collapsed="false">
      <c r="A116" s="29" t="s">
        <v>33</v>
      </c>
      <c r="B116" s="45" t="n">
        <f aca="false">1732/(5569-1317)</f>
        <v>0.407337723424271</v>
      </c>
      <c r="C116" s="46" t="n">
        <f aca="false">1839/(5348-1295)</f>
        <v>0.453737971872687</v>
      </c>
      <c r="D116" s="44" t="n">
        <v>1.7</v>
      </c>
      <c r="E116" s="44" t="n">
        <v>1.8</v>
      </c>
    </row>
    <row r="117" customFormat="false" ht="34" hidden="false" customHeight="false" outlineLevel="0" collapsed="false">
      <c r="A117" s="29" t="s">
        <v>26</v>
      </c>
      <c r="B117" s="45" t="n">
        <f aca="false">3996/(10987-887)</f>
        <v>0.395643564356436</v>
      </c>
      <c r="C117" s="46" t="n">
        <f aca="false">3103/(10014-1070)</f>
        <v>0.346936493738819</v>
      </c>
      <c r="D117" s="44" t="n">
        <v>4</v>
      </c>
      <c r="E117" s="44" t="n">
        <v>3.1</v>
      </c>
    </row>
    <row r="118" customFormat="false" ht="17" hidden="false" customHeight="false" outlineLevel="0" collapsed="false">
      <c r="A118" s="29" t="s">
        <v>27</v>
      </c>
      <c r="B118" s="47" t="n">
        <f aca="false">18193/(35261-1656)</f>
        <v>0.541377771165005</v>
      </c>
      <c r="C118" s="46" t="n">
        <f aca="false">13825/(29948-1621)</f>
        <v>0.488050270060366</v>
      </c>
      <c r="D118" s="44" t="n">
        <v>18.2</v>
      </c>
      <c r="E118" s="44" t="n">
        <v>13.8</v>
      </c>
    </row>
    <row r="119" customFormat="false" ht="34" hidden="false" customHeight="false" outlineLevel="0" collapsed="false">
      <c r="A119" s="29" t="s">
        <v>28</v>
      </c>
      <c r="B119" s="47" t="n">
        <f aca="false">17038/(27274-1066)</f>
        <v>0.650106837606838</v>
      </c>
      <c r="C119" s="46" t="n">
        <f aca="false">13797/(23665-1035)</f>
        <v>0.609677419354839</v>
      </c>
      <c r="D119" s="44" t="n">
        <v>17</v>
      </c>
      <c r="E119" s="44" t="n">
        <v>13.8</v>
      </c>
    </row>
    <row r="120" customFormat="false" ht="17" hidden="false" customHeight="false" outlineLevel="0" collapsed="false">
      <c r="A120" s="29" t="s">
        <v>29</v>
      </c>
      <c r="B120" s="47" t="n">
        <f aca="false">10209/(14350-794)</f>
        <v>0.753098259073473</v>
      </c>
      <c r="C120" s="46" t="n">
        <f aca="false">10047/(14479-696)</f>
        <v>0.728941449611841</v>
      </c>
      <c r="D120" s="44" t="n">
        <v>10.2</v>
      </c>
      <c r="E120" s="44" t="n">
        <v>10</v>
      </c>
    </row>
    <row r="121" customFormat="false" ht="17" hidden="false" customHeight="false" outlineLevel="0" collapsed="false">
      <c r="A121" s="29" t="s">
        <v>30</v>
      </c>
      <c r="B121" s="47" t="n">
        <f aca="false">4653/(5965-355)</f>
        <v>0.829411764705882</v>
      </c>
      <c r="C121" s="46" t="n">
        <f aca="false">5968/(7723-583)</f>
        <v>0.835854341736695</v>
      </c>
      <c r="D121" s="44" t="n">
        <v>4.7</v>
      </c>
      <c r="E121" s="44" t="n">
        <v>6</v>
      </c>
    </row>
    <row r="122" customFormat="false" ht="16" hidden="false" customHeight="false" outlineLevel="0" collapsed="false">
      <c r="A122" s="28"/>
      <c r="B122" s="28"/>
      <c r="C122" s="28"/>
      <c r="D122" s="28"/>
      <c r="E122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7"/>
  <sheetViews>
    <sheetView showFormulas="false" showGridLines="true" showRowColHeaders="true" showZeros="true" rightToLeft="false" tabSelected="false" showOutlineSymbols="true" defaultGridColor="true" view="normal" topLeftCell="A97" colorId="64" zoomScale="125" zoomScaleNormal="125" zoomScalePageLayoutView="100" workbookViewId="0">
      <selection pane="topLeft" activeCell="G123" activeCellId="0" sqref="G123"/>
    </sheetView>
  </sheetViews>
  <sheetFormatPr defaultColWidth="10.4921875" defaultRowHeight="16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7.83"/>
    <col collapsed="false" customWidth="true" hidden="false" outlineLevel="0" max="3" min="3" style="0" width="14.99"/>
    <col collapsed="false" customWidth="true" hidden="false" outlineLevel="0" max="4" min="4" style="0" width="13.33"/>
    <col collapsed="false" customWidth="true" hidden="false" outlineLevel="0" max="5" min="5" style="0" width="12.33"/>
  </cols>
  <sheetData>
    <row r="1" s="3" customFormat="true" ht="15" hidden="false" customHeight="true" outlineLevel="0" collapsed="false">
      <c r="A1" s="2" t="s">
        <v>24</v>
      </c>
    </row>
    <row r="2" s="8" customFormat="true" ht="15" hidden="false" customHeight="true" outlineLevel="0" collapsed="false">
      <c r="A2" s="4" t="n">
        <v>2024</v>
      </c>
      <c r="B2" s="4" t="s">
        <v>4</v>
      </c>
      <c r="C2" s="4" t="s">
        <v>5</v>
      </c>
      <c r="D2" s="4" t="s">
        <v>2</v>
      </c>
      <c r="E2" s="4" t="s">
        <v>3</v>
      </c>
    </row>
    <row r="3" s="8" customFormat="true" ht="15" hidden="false" customHeight="true" outlineLevel="0" collapsed="false">
      <c r="A3" s="29" t="s">
        <v>34</v>
      </c>
      <c r="B3" s="21" t="n">
        <v>66.9</v>
      </c>
      <c r="C3" s="21" t="n">
        <v>63.7</v>
      </c>
      <c r="D3" s="21" t="n">
        <v>81.5</v>
      </c>
      <c r="E3" s="21" t="n">
        <v>72.8</v>
      </c>
    </row>
    <row r="4" s="8" customFormat="true" ht="15" hidden="false" customHeight="true" outlineLevel="0" collapsed="false">
      <c r="A4" s="29" t="s">
        <v>35</v>
      </c>
      <c r="B4" s="21" t="n">
        <v>74</v>
      </c>
      <c r="C4" s="21" t="n">
        <v>73.2</v>
      </c>
      <c r="D4" s="21" t="n">
        <v>43.3</v>
      </c>
      <c r="E4" s="21" t="n">
        <v>43.6</v>
      </c>
    </row>
    <row r="5" s="8" customFormat="true" ht="15" hidden="false" customHeight="true" outlineLevel="0" collapsed="false">
      <c r="A5" s="29" t="s">
        <v>36</v>
      </c>
      <c r="B5" s="21" t="n">
        <v>59.3</v>
      </c>
      <c r="C5" s="21" t="n">
        <v>57.4</v>
      </c>
      <c r="D5" s="21" t="n">
        <v>0.8</v>
      </c>
      <c r="E5" s="21" t="n">
        <v>0.7</v>
      </c>
    </row>
    <row r="6" s="8" customFormat="true" ht="15" hidden="false" customHeight="true" outlineLevel="0" collapsed="false">
      <c r="A6" s="29" t="s">
        <v>37</v>
      </c>
      <c r="B6" s="21" t="n">
        <v>65.9</v>
      </c>
      <c r="C6" s="21" t="n">
        <v>67.7</v>
      </c>
      <c r="D6" s="21" t="n">
        <v>7.1</v>
      </c>
      <c r="E6" s="21" t="n">
        <v>2.4</v>
      </c>
    </row>
    <row r="7" s="8" customFormat="true" ht="15" hidden="false" customHeight="true" outlineLevel="0" collapsed="false">
      <c r="A7" s="29" t="s">
        <v>38</v>
      </c>
      <c r="B7" s="21" t="n">
        <v>67.4</v>
      </c>
      <c r="C7" s="21" t="n">
        <v>61.6</v>
      </c>
      <c r="D7" s="21" t="n">
        <v>9.5</v>
      </c>
      <c r="E7" s="21" t="n">
        <v>6.3</v>
      </c>
    </row>
    <row r="8" s="8" customFormat="true" ht="15" hidden="false" customHeight="true" outlineLevel="0" collapsed="false">
      <c r="A8" s="29" t="s">
        <v>39</v>
      </c>
      <c r="B8" s="21" t="n">
        <v>54.5</v>
      </c>
      <c r="C8" s="21" t="n">
        <v>53</v>
      </c>
      <c r="D8" s="21" t="n">
        <v>1.2</v>
      </c>
      <c r="E8" s="21" t="n">
        <v>0.8</v>
      </c>
    </row>
    <row r="9" s="8" customFormat="true" ht="15" hidden="false" customHeight="true" outlineLevel="0" collapsed="false">
      <c r="A9" s="29" t="s">
        <v>40</v>
      </c>
      <c r="B9" s="21" t="n">
        <v>56.2</v>
      </c>
      <c r="C9" s="21" t="n">
        <v>49.7</v>
      </c>
      <c r="D9" s="21" t="n">
        <v>19.6</v>
      </c>
      <c r="E9" s="21" t="n">
        <v>18.9</v>
      </c>
    </row>
    <row r="10" s="8" customFormat="true" ht="15" hidden="false" customHeight="true" outlineLevel="0" collapsed="false">
      <c r="A10" s="29"/>
      <c r="B10" s="21"/>
      <c r="C10" s="21"/>
      <c r="D10" s="21"/>
      <c r="E10" s="21"/>
    </row>
    <row r="11" s="4" customFormat="true" ht="16" hidden="false" customHeight="false" outlineLevel="0" collapsed="false">
      <c r="A11" s="4" t="n">
        <v>2022</v>
      </c>
      <c r="B11" s="4" t="s">
        <v>4</v>
      </c>
      <c r="C11" s="4" t="s">
        <v>5</v>
      </c>
      <c r="D11" s="4" t="s">
        <v>2</v>
      </c>
      <c r="E11" s="4" t="s">
        <v>3</v>
      </c>
    </row>
    <row r="12" s="9" customFormat="true" ht="19" hidden="false" customHeight="true" outlineLevel="0" collapsed="false">
      <c r="A12" s="29" t="s">
        <v>34</v>
      </c>
      <c r="B12" s="21" t="n">
        <v>53</v>
      </c>
      <c r="C12" s="21" t="n">
        <v>51.3</v>
      </c>
      <c r="D12" s="21" t="n">
        <v>64</v>
      </c>
      <c r="E12" s="21" t="n">
        <v>58</v>
      </c>
    </row>
    <row r="13" s="12" customFormat="true" ht="34" hidden="false" customHeight="false" outlineLevel="0" collapsed="false">
      <c r="A13" s="29" t="s">
        <v>35</v>
      </c>
      <c r="B13" s="21" t="n">
        <v>61.5</v>
      </c>
      <c r="C13" s="21" t="n">
        <v>62</v>
      </c>
      <c r="D13" s="21" t="n">
        <v>35.9</v>
      </c>
      <c r="E13" s="21" t="n">
        <v>36.9</v>
      </c>
    </row>
    <row r="14" s="4" customFormat="true" ht="34" hidden="false" customHeight="false" outlineLevel="0" collapsed="false">
      <c r="A14" s="29" t="s">
        <v>36</v>
      </c>
      <c r="B14" s="21" t="n">
        <v>41.5</v>
      </c>
      <c r="C14" s="21" t="n">
        <v>41.9</v>
      </c>
      <c r="D14" s="21" t="n">
        <v>0.6</v>
      </c>
      <c r="E14" s="21" t="n">
        <v>0.6</v>
      </c>
    </row>
    <row r="15" s="4" customFormat="true" ht="17" hidden="false" customHeight="false" outlineLevel="0" collapsed="false">
      <c r="A15" s="29" t="s">
        <v>37</v>
      </c>
      <c r="B15" s="21" t="n">
        <v>56.4</v>
      </c>
      <c r="C15" s="21" t="n">
        <v>58.1</v>
      </c>
      <c r="D15" s="21" t="n">
        <v>6.2</v>
      </c>
      <c r="E15" s="21" t="n">
        <v>2</v>
      </c>
    </row>
    <row r="16" s="4" customFormat="true" ht="17" hidden="false" customHeight="false" outlineLevel="0" collapsed="false">
      <c r="A16" s="29" t="s">
        <v>38</v>
      </c>
      <c r="B16" s="21" t="n">
        <v>51.9</v>
      </c>
      <c r="C16" s="21" t="n">
        <v>50.7</v>
      </c>
      <c r="D16" s="21" t="n">
        <v>7.4</v>
      </c>
      <c r="E16" s="21" t="n">
        <v>5.4</v>
      </c>
    </row>
    <row r="17" s="4" customFormat="true" ht="17" hidden="false" customHeight="false" outlineLevel="0" collapsed="false">
      <c r="A17" s="29" t="s">
        <v>39</v>
      </c>
      <c r="B17" s="21" t="n">
        <v>41.9</v>
      </c>
      <c r="C17" s="21" t="n">
        <v>38.8</v>
      </c>
      <c r="D17" s="21" t="n">
        <v>0.9</v>
      </c>
      <c r="E17" s="21" t="n">
        <v>0.7</v>
      </c>
    </row>
    <row r="18" s="28" customFormat="true" ht="17" hidden="false" customHeight="false" outlineLevel="0" collapsed="false">
      <c r="A18" s="29" t="s">
        <v>40</v>
      </c>
      <c r="B18" s="21" t="n">
        <v>38.9</v>
      </c>
      <c r="C18" s="21" t="n">
        <v>34.3</v>
      </c>
      <c r="D18" s="21" t="n">
        <v>13</v>
      </c>
      <c r="E18" s="21" t="n">
        <v>12.5</v>
      </c>
    </row>
    <row r="19" s="28" customFormat="true" ht="16" hidden="false" customHeight="false" outlineLevel="0" collapsed="false">
      <c r="A19" s="29"/>
      <c r="B19" s="21"/>
      <c r="C19" s="21"/>
      <c r="D19" s="21"/>
      <c r="E19" s="21"/>
    </row>
    <row r="20" s="28" customFormat="true" ht="16" hidden="false" customHeight="false" outlineLevel="0" collapsed="false">
      <c r="A20" s="4" t="n">
        <v>2020</v>
      </c>
      <c r="B20" s="4" t="s">
        <v>4</v>
      </c>
      <c r="C20" s="4" t="s">
        <v>5</v>
      </c>
      <c r="D20" s="4" t="s">
        <v>2</v>
      </c>
      <c r="E20" s="4" t="s">
        <v>3</v>
      </c>
    </row>
    <row r="21" s="4" customFormat="true" ht="17" hidden="false" customHeight="false" outlineLevel="0" collapsed="false">
      <c r="A21" s="29" t="s">
        <v>34</v>
      </c>
      <c r="B21" s="21" t="n">
        <v>68.4</v>
      </c>
      <c r="C21" s="21" t="n">
        <v>65</v>
      </c>
      <c r="D21" s="21" t="n">
        <v>82.2</v>
      </c>
      <c r="E21" s="21" t="n">
        <v>72.5</v>
      </c>
    </row>
    <row r="22" s="9" customFormat="true" ht="19" hidden="false" customHeight="true" outlineLevel="0" collapsed="false">
      <c r="A22" s="29" t="s">
        <v>35</v>
      </c>
      <c r="B22" s="21" t="n">
        <v>74.3</v>
      </c>
      <c r="C22" s="21" t="n">
        <v>73.7</v>
      </c>
      <c r="D22" s="21" t="n">
        <v>43.1</v>
      </c>
      <c r="E22" s="21" t="n">
        <v>42.7</v>
      </c>
    </row>
    <row r="23" s="12" customFormat="true" ht="34" hidden="false" customHeight="false" outlineLevel="0" collapsed="false">
      <c r="A23" s="29" t="s">
        <v>36</v>
      </c>
      <c r="B23" s="21" t="n">
        <v>58.9</v>
      </c>
      <c r="C23" s="21" t="n">
        <v>51.9</v>
      </c>
      <c r="D23" s="21" t="n">
        <v>0.9</v>
      </c>
      <c r="E23" s="21" t="n">
        <v>0.64</v>
      </c>
    </row>
    <row r="24" s="4" customFormat="true" ht="17" hidden="false" customHeight="false" outlineLevel="0" collapsed="false">
      <c r="A24" s="29" t="s">
        <v>37</v>
      </c>
      <c r="B24" s="21" t="n">
        <v>66</v>
      </c>
      <c r="C24" s="21" t="n">
        <v>62.2</v>
      </c>
      <c r="D24" s="21" t="n">
        <v>7.5</v>
      </c>
      <c r="E24" s="21" t="n">
        <v>2.1</v>
      </c>
    </row>
    <row r="25" s="4" customFormat="true" ht="17" hidden="false" customHeight="false" outlineLevel="0" collapsed="false">
      <c r="A25" s="29" t="s">
        <v>38</v>
      </c>
      <c r="B25" s="21" t="n">
        <v>67.2</v>
      </c>
      <c r="C25" s="21" t="n">
        <v>63.4</v>
      </c>
      <c r="D25" s="21" t="n">
        <v>9.8</v>
      </c>
      <c r="E25" s="21" t="n">
        <v>6.8</v>
      </c>
    </row>
    <row r="26" s="4" customFormat="true" ht="17" hidden="false" customHeight="false" outlineLevel="0" collapsed="false">
      <c r="A26" s="29" t="s">
        <v>39</v>
      </c>
      <c r="B26" s="21" t="n">
        <v>54.6</v>
      </c>
      <c r="C26" s="21" t="n">
        <v>50.6</v>
      </c>
      <c r="D26" s="21" t="n">
        <v>1.2</v>
      </c>
      <c r="E26" s="21" t="n">
        <v>0.78</v>
      </c>
    </row>
    <row r="27" s="4" customFormat="true" ht="17" hidden="false" customHeight="false" outlineLevel="0" collapsed="false">
      <c r="A27" s="29" t="s">
        <v>40</v>
      </c>
      <c r="B27" s="21" t="n">
        <v>60.5</v>
      </c>
      <c r="C27" s="21" t="n">
        <v>53.1</v>
      </c>
      <c r="D27" s="21" t="n">
        <v>19.7</v>
      </c>
      <c r="E27" s="21" t="n">
        <v>19.5</v>
      </c>
    </row>
    <row r="28" s="28" customFormat="true" ht="16" hidden="false" customHeight="false" outlineLevel="0" collapsed="false">
      <c r="A28" s="29"/>
      <c r="B28" s="21"/>
      <c r="C28" s="21"/>
      <c r="D28" s="21"/>
      <c r="E28" s="21"/>
    </row>
    <row r="29" s="28" customFormat="true" ht="16" hidden="false" customHeight="false" outlineLevel="0" collapsed="false">
      <c r="A29" s="4" t="n">
        <v>2018</v>
      </c>
      <c r="B29" s="4" t="s">
        <v>4</v>
      </c>
      <c r="C29" s="4" t="s">
        <v>5</v>
      </c>
      <c r="D29" s="4" t="s">
        <v>2</v>
      </c>
      <c r="E29" s="4" t="s">
        <v>3</v>
      </c>
    </row>
    <row r="30" s="4" customFormat="true" ht="17" hidden="false" customHeight="false" outlineLevel="0" collapsed="false">
      <c r="A30" s="29" t="s">
        <v>34</v>
      </c>
      <c r="B30" s="21" t="n">
        <v>55</v>
      </c>
      <c r="C30" s="21" t="n">
        <v>51.8</v>
      </c>
      <c r="D30" s="21" t="n">
        <v>65.3</v>
      </c>
      <c r="E30" s="21" t="n">
        <v>57</v>
      </c>
    </row>
    <row r="31" s="9" customFormat="true" ht="19" hidden="false" customHeight="true" outlineLevel="0" collapsed="false">
      <c r="A31" s="29" t="s">
        <v>35</v>
      </c>
      <c r="B31" s="21" t="n">
        <v>62.2</v>
      </c>
      <c r="C31" s="21" t="n">
        <v>61.2</v>
      </c>
      <c r="D31" s="21" t="n">
        <v>35.7</v>
      </c>
      <c r="E31" s="21" t="n">
        <v>35.5</v>
      </c>
    </row>
    <row r="32" s="12" customFormat="true" ht="34" hidden="false" customHeight="false" outlineLevel="0" collapsed="false">
      <c r="A32" s="29" t="s">
        <v>36</v>
      </c>
      <c r="B32" s="21" t="n">
        <v>47.3</v>
      </c>
      <c r="C32" s="21" t="n">
        <v>43.8</v>
      </c>
      <c r="D32" s="21" t="n">
        <v>0.79</v>
      </c>
      <c r="E32" s="21" t="n">
        <v>0.76</v>
      </c>
    </row>
    <row r="33" s="4" customFormat="true" ht="17" hidden="false" customHeight="false" outlineLevel="0" collapsed="false">
      <c r="A33" s="29" t="s">
        <v>37</v>
      </c>
      <c r="B33" s="21" t="n">
        <v>54.9</v>
      </c>
      <c r="C33" s="21" t="n">
        <v>58.6</v>
      </c>
      <c r="D33" s="21" t="n">
        <v>6.2</v>
      </c>
      <c r="E33" s="21" t="n">
        <v>1.9</v>
      </c>
    </row>
    <row r="34" s="4" customFormat="true" ht="17" hidden="false" customHeight="false" outlineLevel="0" collapsed="false">
      <c r="A34" s="29" t="s">
        <v>38</v>
      </c>
      <c r="B34" s="21" t="n">
        <v>54.5</v>
      </c>
      <c r="C34" s="21" t="n">
        <v>48.8</v>
      </c>
      <c r="D34" s="21" t="n">
        <v>7.9</v>
      </c>
      <c r="E34" s="21" t="n">
        <v>5.1</v>
      </c>
    </row>
    <row r="35" s="4" customFormat="true" ht="17" hidden="false" customHeight="false" outlineLevel="0" collapsed="false">
      <c r="A35" s="29" t="s">
        <v>39</v>
      </c>
      <c r="B35" s="21" t="n">
        <v>41.6</v>
      </c>
      <c r="C35" s="21" t="n">
        <v>39.5</v>
      </c>
      <c r="D35" s="21" t="n">
        <v>1.1</v>
      </c>
      <c r="E35" s="21" t="n">
        <v>0.63</v>
      </c>
    </row>
    <row r="36" s="4" customFormat="true" ht="17" hidden="false" customHeight="false" outlineLevel="0" collapsed="false">
      <c r="A36" s="29" t="s">
        <v>40</v>
      </c>
      <c r="B36" s="21" t="n">
        <v>43.6</v>
      </c>
      <c r="C36" s="21" t="n">
        <v>37.3</v>
      </c>
      <c r="D36" s="21" t="n">
        <v>13.8</v>
      </c>
      <c r="E36" s="21" t="n">
        <v>13</v>
      </c>
    </row>
    <row r="37" s="28" customFormat="true" ht="16" hidden="false" customHeight="false" outlineLevel="0" collapsed="false">
      <c r="A37" s="29"/>
      <c r="B37" s="21"/>
      <c r="C37" s="21"/>
      <c r="D37" s="21"/>
      <c r="E37" s="21"/>
    </row>
    <row r="38" s="28" customFormat="true" ht="16" hidden="false" customHeight="false" outlineLevel="0" collapsed="false">
      <c r="A38" s="4" t="n">
        <v>2016</v>
      </c>
      <c r="B38" s="4"/>
      <c r="C38" s="4"/>
      <c r="D38" s="4"/>
      <c r="E38" s="4"/>
    </row>
    <row r="39" s="4" customFormat="true" ht="17" hidden="false" customHeight="false" outlineLevel="0" collapsed="false">
      <c r="A39" s="29" t="s">
        <v>34</v>
      </c>
      <c r="B39" s="21" t="n">
        <v>63.3</v>
      </c>
      <c r="C39" s="21" t="n">
        <v>59.3</v>
      </c>
      <c r="D39" s="21" t="n">
        <v>73.7</v>
      </c>
      <c r="E39" s="21" t="n">
        <v>63.8</v>
      </c>
    </row>
    <row r="40" s="9" customFormat="true" ht="19" hidden="false" customHeight="true" outlineLevel="0" collapsed="false">
      <c r="A40" s="29" t="s">
        <v>35</v>
      </c>
      <c r="B40" s="21" t="n">
        <v>70</v>
      </c>
      <c r="C40" s="21" t="n">
        <v>68.9</v>
      </c>
      <c r="D40" s="21" t="n">
        <v>39.6</v>
      </c>
      <c r="E40" s="21" t="n">
        <v>39.8</v>
      </c>
    </row>
    <row r="41" s="12" customFormat="true" ht="34" hidden="false" customHeight="false" outlineLevel="0" collapsed="false">
      <c r="A41" s="29" t="s">
        <v>36</v>
      </c>
      <c r="B41" s="21" t="n">
        <v>54.5</v>
      </c>
      <c r="C41" s="21" t="n">
        <v>51.5</v>
      </c>
      <c r="D41" s="21" t="n">
        <v>0.82</v>
      </c>
      <c r="E41" s="21" t="n">
        <v>0.7</v>
      </c>
    </row>
    <row r="42" s="4" customFormat="true" ht="17" hidden="false" customHeight="false" outlineLevel="0" collapsed="false">
      <c r="A42" s="29" t="s">
        <v>37</v>
      </c>
      <c r="B42" s="21" t="n">
        <v>62.5</v>
      </c>
      <c r="C42" s="21" t="n">
        <v>61.6</v>
      </c>
      <c r="D42" s="21" t="n">
        <v>7</v>
      </c>
      <c r="E42" s="21" t="n">
        <v>1.9</v>
      </c>
    </row>
    <row r="43" s="4" customFormat="true" ht="17" hidden="false" customHeight="false" outlineLevel="0" collapsed="false">
      <c r="A43" s="29" t="s">
        <v>38</v>
      </c>
      <c r="B43" s="21" t="n">
        <v>61.7</v>
      </c>
      <c r="C43" s="21" t="n">
        <v>55.7</v>
      </c>
      <c r="D43" s="21" t="n">
        <v>8.9</v>
      </c>
      <c r="E43" s="21" t="n">
        <v>5.7</v>
      </c>
    </row>
    <row r="44" s="4" customFormat="true" ht="17" hidden="false" customHeight="false" outlineLevel="0" collapsed="false">
      <c r="A44" s="29" t="s">
        <v>39</v>
      </c>
      <c r="B44" s="21" t="n">
        <v>50.4</v>
      </c>
      <c r="C44" s="21" t="n">
        <v>43.2</v>
      </c>
      <c r="D44" s="21" t="n">
        <v>1.4</v>
      </c>
      <c r="E44" s="21" t="n">
        <v>0.84</v>
      </c>
    </row>
    <row r="45" s="4" customFormat="true" ht="17" hidden="false" customHeight="false" outlineLevel="0" collapsed="false">
      <c r="A45" s="29" t="s">
        <v>40</v>
      </c>
      <c r="B45" s="21" t="n">
        <v>53.3</v>
      </c>
      <c r="C45" s="21" t="n">
        <v>44.9</v>
      </c>
      <c r="D45" s="21" t="n">
        <v>16</v>
      </c>
      <c r="E45" s="21" t="n">
        <v>14.9</v>
      </c>
    </row>
    <row r="46" s="28" customFormat="true" ht="16" hidden="false" customHeight="false" outlineLevel="0" collapsed="false">
      <c r="A46" s="29"/>
      <c r="B46" s="21"/>
      <c r="C46" s="21"/>
      <c r="D46" s="21"/>
      <c r="E46" s="21"/>
    </row>
    <row r="47" s="28" customFormat="true" ht="16" hidden="false" customHeight="false" outlineLevel="0" collapsed="false">
      <c r="A47" s="4" t="n">
        <v>2014</v>
      </c>
      <c r="B47" s="4"/>
      <c r="C47" s="4"/>
      <c r="D47" s="4"/>
      <c r="E47" s="4"/>
    </row>
    <row r="48" s="4" customFormat="true" ht="17" hidden="false" customHeight="false" outlineLevel="0" collapsed="false">
      <c r="A48" s="29" t="s">
        <v>34</v>
      </c>
      <c r="B48" s="21" t="n">
        <v>43</v>
      </c>
      <c r="C48" s="21" t="n">
        <v>40.8</v>
      </c>
      <c r="D48" s="21" t="n">
        <v>49.2</v>
      </c>
      <c r="E48" s="21" t="n">
        <v>43</v>
      </c>
    </row>
    <row r="49" s="9" customFormat="true" ht="19" hidden="false" customHeight="true" outlineLevel="0" collapsed="false">
      <c r="A49" s="29" t="s">
        <v>35</v>
      </c>
      <c r="B49" s="21" t="n">
        <v>50.6</v>
      </c>
      <c r="C49" s="21" t="n">
        <v>51.3</v>
      </c>
      <c r="D49" s="21" t="n">
        <v>28.5</v>
      </c>
      <c r="E49" s="21" t="n">
        <v>29.2</v>
      </c>
    </row>
    <row r="50" s="12" customFormat="true" ht="34" hidden="false" customHeight="false" outlineLevel="0" collapsed="false">
      <c r="A50" s="29" t="s">
        <v>36</v>
      </c>
      <c r="B50" s="21" t="n">
        <v>34.8</v>
      </c>
      <c r="C50" s="21" t="n">
        <v>32.4</v>
      </c>
      <c r="D50" s="21" t="n">
        <v>0.5</v>
      </c>
      <c r="E50" s="21" t="n">
        <v>0.4</v>
      </c>
    </row>
    <row r="51" s="4" customFormat="true" ht="17" hidden="false" customHeight="false" outlineLevel="0" collapsed="false">
      <c r="A51" s="29" t="s">
        <v>37</v>
      </c>
      <c r="B51" s="21" t="n">
        <v>47.3</v>
      </c>
      <c r="C51" s="21" t="n">
        <v>48.9</v>
      </c>
      <c r="D51" s="21" t="n">
        <v>5.1</v>
      </c>
      <c r="E51" s="21" t="n">
        <v>1.4</v>
      </c>
    </row>
    <row r="52" s="4" customFormat="true" ht="17" hidden="false" customHeight="false" outlineLevel="0" collapsed="false">
      <c r="A52" s="29" t="s">
        <v>38</v>
      </c>
      <c r="B52" s="21" t="n">
        <v>42.8</v>
      </c>
      <c r="C52" s="21" t="n">
        <v>37.1</v>
      </c>
      <c r="D52" s="21" t="n">
        <v>6</v>
      </c>
      <c r="E52" s="21" t="n">
        <v>3.8</v>
      </c>
    </row>
    <row r="53" s="4" customFormat="true" ht="17" hidden="false" customHeight="false" outlineLevel="0" collapsed="false">
      <c r="A53" s="29" t="s">
        <v>39</v>
      </c>
      <c r="B53" s="21" t="n">
        <v>31.1</v>
      </c>
      <c r="C53" s="21" t="n">
        <v>29.7</v>
      </c>
      <c r="D53" s="21" t="n">
        <v>0.8</v>
      </c>
      <c r="E53" s="21" t="n">
        <v>0.6</v>
      </c>
    </row>
    <row r="54" s="4" customFormat="true" ht="17" hidden="false" customHeight="false" outlineLevel="0" collapsed="false">
      <c r="A54" s="29" t="s">
        <v>40</v>
      </c>
      <c r="B54" s="21" t="n">
        <v>28.2</v>
      </c>
      <c r="C54" s="21" t="n">
        <v>23.8</v>
      </c>
      <c r="D54" s="21" t="n">
        <v>8.3</v>
      </c>
      <c r="E54" s="21" t="n">
        <v>7.7</v>
      </c>
    </row>
    <row r="55" s="28" customFormat="true" ht="16" hidden="false" customHeight="false" outlineLevel="0" collapsed="false">
      <c r="A55" s="29"/>
      <c r="B55" s="21"/>
      <c r="C55" s="21"/>
      <c r="D55" s="21"/>
      <c r="E55" s="21"/>
    </row>
    <row r="56" s="28" customFormat="true" ht="16" hidden="false" customHeight="false" outlineLevel="0" collapsed="false">
      <c r="A56" s="4" t="n">
        <v>2012</v>
      </c>
      <c r="B56" s="4"/>
      <c r="C56" s="4"/>
      <c r="D56" s="4"/>
      <c r="E56" s="4"/>
    </row>
    <row r="57" s="4" customFormat="true" ht="17" hidden="false" customHeight="false" outlineLevel="0" collapsed="false">
      <c r="A57" s="29" t="s">
        <v>34</v>
      </c>
      <c r="B57" s="21" t="n">
        <v>63.7</v>
      </c>
      <c r="C57" s="21" t="n">
        <v>59.7</v>
      </c>
      <c r="D57" s="21" t="n">
        <v>71.4</v>
      </c>
      <c r="E57" s="21" t="n">
        <v>61.6</v>
      </c>
    </row>
    <row r="58" s="9" customFormat="true" ht="19" hidden="false" customHeight="true" outlineLevel="0" collapsed="false">
      <c r="A58" s="29" t="s">
        <v>35</v>
      </c>
      <c r="B58" s="21" t="n">
        <v>69.9</v>
      </c>
      <c r="C58" s="21" t="n">
        <v>68.8</v>
      </c>
      <c r="D58" s="21" t="n">
        <v>38.8</v>
      </c>
      <c r="E58" s="21" t="n">
        <v>38.7</v>
      </c>
    </row>
    <row r="59" s="12" customFormat="true" ht="34" hidden="false" customHeight="false" outlineLevel="0" collapsed="false">
      <c r="A59" s="29" t="s">
        <v>36</v>
      </c>
      <c r="B59" s="21" t="n">
        <v>53.3</v>
      </c>
      <c r="C59" s="21" t="n">
        <v>49.7</v>
      </c>
      <c r="D59" s="21" t="n">
        <v>0.72</v>
      </c>
      <c r="E59" s="21" t="n">
        <v>0.59</v>
      </c>
    </row>
    <row r="60" s="4" customFormat="true" ht="17" hidden="false" customHeight="false" outlineLevel="0" collapsed="false">
      <c r="A60" s="29" t="s">
        <v>37</v>
      </c>
      <c r="B60" s="21" t="n">
        <v>62.6</v>
      </c>
      <c r="C60" s="21" t="n">
        <v>63.2</v>
      </c>
      <c r="D60" s="21" t="n">
        <v>6.8</v>
      </c>
      <c r="E60" s="21" t="n">
        <v>1.8</v>
      </c>
    </row>
    <row r="61" s="4" customFormat="true" ht="17" hidden="false" customHeight="false" outlineLevel="0" collapsed="false">
      <c r="A61" s="29" t="s">
        <v>38</v>
      </c>
      <c r="B61" s="21" t="n">
        <v>61.8</v>
      </c>
      <c r="C61" s="21" t="n">
        <v>54.2</v>
      </c>
      <c r="D61" s="21" t="n">
        <v>8.3</v>
      </c>
      <c r="E61" s="21" t="n">
        <v>5.5</v>
      </c>
    </row>
    <row r="62" s="4" customFormat="true" ht="17" hidden="false" customHeight="false" outlineLevel="0" collapsed="false">
      <c r="A62" s="29" t="s">
        <v>39</v>
      </c>
      <c r="B62" s="21" t="n">
        <v>51.1</v>
      </c>
      <c r="C62" s="21" t="n">
        <v>46.2</v>
      </c>
      <c r="D62" s="21" t="n">
        <v>1.6</v>
      </c>
      <c r="E62" s="21" t="n">
        <v>0.83</v>
      </c>
    </row>
    <row r="63" s="4" customFormat="true" ht="17" hidden="false" customHeight="false" outlineLevel="0" collapsed="false">
      <c r="A63" s="29" t="s">
        <v>40</v>
      </c>
      <c r="B63" s="21" t="n">
        <v>54.6</v>
      </c>
      <c r="C63" s="21" t="n">
        <v>45.8</v>
      </c>
      <c r="D63" s="21" t="n">
        <v>15.2</v>
      </c>
      <c r="E63" s="21" t="n">
        <v>14.1</v>
      </c>
    </row>
    <row r="64" s="28" customFormat="true" ht="16" hidden="false" customHeight="false" outlineLevel="0" collapsed="false">
      <c r="A64" s="29"/>
      <c r="B64" s="21"/>
      <c r="C64" s="21"/>
      <c r="D64" s="21"/>
      <c r="E64" s="21"/>
    </row>
    <row r="65" s="28" customFormat="true" ht="16" hidden="false" customHeight="false" outlineLevel="0" collapsed="false">
      <c r="A65" s="4" t="n">
        <v>2010</v>
      </c>
      <c r="B65" s="4"/>
      <c r="C65" s="4"/>
      <c r="D65" s="4"/>
      <c r="E65" s="4"/>
    </row>
    <row r="66" s="4" customFormat="true" ht="17" hidden="false" customHeight="false" outlineLevel="0" collapsed="false">
      <c r="A66" s="29" t="s">
        <v>34</v>
      </c>
      <c r="B66" s="21" t="n">
        <v>46.2</v>
      </c>
      <c r="C66" s="21" t="n">
        <v>44.8</v>
      </c>
      <c r="D66" s="21" t="n">
        <v>50.6</v>
      </c>
      <c r="E66" s="21" t="n">
        <v>45.4</v>
      </c>
    </row>
    <row r="67" s="9" customFormat="true" ht="19" hidden="false" customHeight="true" outlineLevel="0" collapsed="false">
      <c r="A67" s="29" t="s">
        <v>35</v>
      </c>
      <c r="B67" s="21" t="n">
        <v>54.1</v>
      </c>
      <c r="C67" s="21" t="n">
        <v>54.6</v>
      </c>
      <c r="D67" s="21" t="n">
        <v>29.7</v>
      </c>
      <c r="E67" s="21" t="n">
        <v>30.6</v>
      </c>
    </row>
    <row r="68" s="12" customFormat="true" ht="34" hidden="false" customHeight="false" outlineLevel="0" collapsed="false">
      <c r="A68" s="29" t="s">
        <v>36</v>
      </c>
      <c r="B68" s="21" t="n">
        <v>35.2</v>
      </c>
      <c r="C68" s="21" t="n">
        <v>38.4</v>
      </c>
      <c r="D68" s="21" t="n">
        <v>0.5</v>
      </c>
      <c r="E68" s="21" t="n">
        <v>0.41</v>
      </c>
    </row>
    <row r="69" s="4" customFormat="true" ht="17" hidden="false" customHeight="false" outlineLevel="0" collapsed="false">
      <c r="A69" s="29" t="s">
        <v>37</v>
      </c>
      <c r="B69" s="21" t="n">
        <v>49</v>
      </c>
      <c r="C69" s="21" t="n">
        <v>50.3</v>
      </c>
      <c r="D69" s="21" t="n">
        <v>5.3</v>
      </c>
      <c r="E69" s="21" t="n">
        <v>1.4</v>
      </c>
    </row>
    <row r="70" s="4" customFormat="true" ht="17" hidden="false" customHeight="false" outlineLevel="0" collapsed="false">
      <c r="A70" s="29" t="s">
        <v>38</v>
      </c>
      <c r="B70" s="21" t="n">
        <v>44.5</v>
      </c>
      <c r="C70" s="21" t="n">
        <v>41</v>
      </c>
      <c r="D70" s="21" t="n">
        <v>5.9</v>
      </c>
      <c r="E70" s="21" t="n">
        <v>4</v>
      </c>
    </row>
    <row r="71" s="4" customFormat="true" ht="17" hidden="false" customHeight="false" outlineLevel="0" collapsed="false">
      <c r="A71" s="29" t="s">
        <v>39</v>
      </c>
      <c r="B71" s="21" t="n">
        <v>32.9</v>
      </c>
      <c r="C71" s="21" t="n">
        <v>32.4</v>
      </c>
      <c r="D71" s="21" t="n">
        <v>0.87</v>
      </c>
      <c r="E71" s="21" t="n">
        <v>0.61</v>
      </c>
    </row>
    <row r="72" s="4" customFormat="true" ht="17" hidden="false" customHeight="false" outlineLevel="0" collapsed="false">
      <c r="A72" s="29" t="s">
        <v>40</v>
      </c>
      <c r="B72" s="21" t="n">
        <v>31.4</v>
      </c>
      <c r="C72" s="21" t="n">
        <v>28.1</v>
      </c>
      <c r="D72" s="21" t="n">
        <v>8.3</v>
      </c>
      <c r="E72" s="21" t="n">
        <v>8.4</v>
      </c>
    </row>
    <row r="73" s="28" customFormat="true" ht="16" hidden="false" customHeight="false" outlineLevel="0" collapsed="false">
      <c r="A73" s="29"/>
      <c r="B73" s="21"/>
      <c r="C73" s="21"/>
      <c r="D73" s="21"/>
      <c r="E73" s="21"/>
    </row>
    <row r="74" s="28" customFormat="true" ht="16" hidden="false" customHeight="false" outlineLevel="0" collapsed="false">
      <c r="A74" s="4" t="n">
        <v>2008</v>
      </c>
      <c r="B74" s="4"/>
      <c r="C74" s="4"/>
      <c r="D74" s="4"/>
      <c r="E74" s="4"/>
    </row>
    <row r="75" s="4" customFormat="true" ht="17" hidden="false" customHeight="false" outlineLevel="0" collapsed="false">
      <c r="A75" s="29" t="s">
        <v>34</v>
      </c>
      <c r="B75" s="21" t="n">
        <v>65.7</v>
      </c>
      <c r="C75" s="21" t="n">
        <v>61.5</v>
      </c>
      <c r="D75" s="21" t="n">
        <v>70.4</v>
      </c>
      <c r="E75" s="21" t="n">
        <v>60.7</v>
      </c>
    </row>
    <row r="76" s="9" customFormat="true" ht="19" hidden="false" customHeight="true" outlineLevel="0" collapsed="false">
      <c r="A76" s="29" t="s">
        <v>35</v>
      </c>
      <c r="B76" s="21" t="n">
        <v>71.2</v>
      </c>
      <c r="C76" s="21" t="n">
        <v>69.1</v>
      </c>
      <c r="D76" s="21" t="n">
        <v>39.2</v>
      </c>
      <c r="E76" s="21" t="n">
        <v>38.8</v>
      </c>
    </row>
    <row r="77" s="12" customFormat="true" ht="34" hidden="false" customHeight="false" outlineLevel="0" collapsed="false">
      <c r="A77" s="29" t="s">
        <v>36</v>
      </c>
      <c r="B77" s="21" t="n">
        <v>58.4</v>
      </c>
      <c r="C77" s="21" t="n">
        <v>52.9</v>
      </c>
      <c r="D77" s="21" t="n">
        <v>0.73</v>
      </c>
      <c r="E77" s="21" t="n">
        <v>0.54</v>
      </c>
    </row>
    <row r="78" s="4" customFormat="true" ht="17" hidden="false" customHeight="false" outlineLevel="0" collapsed="false">
      <c r="A78" s="29" t="s">
        <v>37</v>
      </c>
      <c r="B78" s="21" t="n">
        <v>61.7</v>
      </c>
      <c r="C78" s="21" t="n">
        <v>61.2</v>
      </c>
      <c r="D78" s="21" t="n">
        <v>6.6</v>
      </c>
      <c r="E78" s="21" t="n">
        <v>1.8</v>
      </c>
    </row>
    <row r="79" s="4" customFormat="true" ht="17" hidden="false" customHeight="false" outlineLevel="0" collapsed="false">
      <c r="A79" s="29" t="s">
        <v>38</v>
      </c>
      <c r="B79" s="21" t="n">
        <v>62.5</v>
      </c>
      <c r="C79" s="21" t="n">
        <v>53.9</v>
      </c>
      <c r="D79" s="21" t="n">
        <v>8.1</v>
      </c>
      <c r="E79" s="21" t="n">
        <v>4.9</v>
      </c>
    </row>
    <row r="80" s="4" customFormat="true" ht="17" hidden="false" customHeight="false" outlineLevel="0" collapsed="false">
      <c r="A80" s="29" t="s">
        <v>39</v>
      </c>
      <c r="B80" s="21" t="n">
        <v>54.2</v>
      </c>
      <c r="C80" s="21" t="n">
        <v>52.5</v>
      </c>
      <c r="D80" s="21" t="n">
        <v>1.4</v>
      </c>
      <c r="E80" s="21" t="n">
        <v>0.88</v>
      </c>
    </row>
    <row r="81" s="4" customFormat="true" ht="17" hidden="false" customHeight="false" outlineLevel="0" collapsed="false">
      <c r="A81" s="29" t="s">
        <v>40</v>
      </c>
      <c r="B81" s="21" t="n">
        <v>58.2</v>
      </c>
      <c r="C81" s="21" t="n">
        <v>49.4</v>
      </c>
      <c r="D81" s="21" t="n">
        <v>14.4</v>
      </c>
      <c r="E81" s="21" t="n">
        <v>13.8</v>
      </c>
    </row>
    <row r="82" s="28" customFormat="true" ht="16" hidden="false" customHeight="false" outlineLevel="0" collapsed="false">
      <c r="A82" s="29"/>
      <c r="B82" s="21"/>
      <c r="C82" s="21"/>
      <c r="D82" s="21"/>
      <c r="E82" s="21"/>
    </row>
    <row r="83" s="28" customFormat="true" ht="16" hidden="false" customHeight="false" outlineLevel="0" collapsed="false">
      <c r="A83" s="4" t="n">
        <v>2006</v>
      </c>
      <c r="B83" s="4"/>
      <c r="C83" s="4"/>
      <c r="D83" s="4"/>
      <c r="E83" s="4"/>
    </row>
    <row r="84" s="4" customFormat="true" ht="17" hidden="false" customHeight="false" outlineLevel="0" collapsed="false">
      <c r="A84" s="29" t="s">
        <v>34</v>
      </c>
      <c r="B84" s="21" t="n">
        <v>48.6</v>
      </c>
      <c r="C84" s="21" t="n">
        <v>46.9</v>
      </c>
      <c r="D84" s="21" t="n">
        <v>51</v>
      </c>
      <c r="E84" s="21" t="n">
        <v>45.1</v>
      </c>
    </row>
    <row r="85" s="9" customFormat="true" ht="19" hidden="false" customHeight="true" outlineLevel="0" collapsed="false">
      <c r="A85" s="29" t="s">
        <v>35</v>
      </c>
      <c r="B85" s="21" t="n">
        <v>56.7</v>
      </c>
      <c r="C85" s="21" t="n">
        <v>56.6</v>
      </c>
      <c r="D85" s="21" t="n">
        <v>30.7</v>
      </c>
      <c r="E85" s="21" t="n">
        <v>31.2</v>
      </c>
    </row>
    <row r="86" s="12" customFormat="true" ht="34" hidden="false" customHeight="false" outlineLevel="0" collapsed="false">
      <c r="A86" s="29" t="s">
        <v>36</v>
      </c>
      <c r="B86" s="21" t="n">
        <v>38.9</v>
      </c>
      <c r="C86" s="21" t="n">
        <v>37.2</v>
      </c>
      <c r="D86" s="21" t="n">
        <v>0.54</v>
      </c>
      <c r="E86" s="21" t="n">
        <v>0.39</v>
      </c>
    </row>
    <row r="87" s="4" customFormat="true" ht="17" hidden="false" customHeight="false" outlineLevel="0" collapsed="false">
      <c r="A87" s="29" t="s">
        <v>37</v>
      </c>
      <c r="B87" s="21" t="n">
        <v>50.4</v>
      </c>
      <c r="C87" s="21" t="n">
        <v>52.2</v>
      </c>
      <c r="D87" s="21" t="n">
        <v>5.4</v>
      </c>
      <c r="E87" s="21" t="n">
        <v>1.4</v>
      </c>
    </row>
    <row r="88" s="4" customFormat="true" ht="17" hidden="false" customHeight="false" outlineLevel="0" collapsed="false">
      <c r="A88" s="29" t="s">
        <v>38</v>
      </c>
      <c r="B88" s="21" t="n">
        <v>44.7</v>
      </c>
      <c r="C88" s="21" t="n">
        <v>40.5</v>
      </c>
      <c r="D88" s="21" t="n">
        <v>5.7</v>
      </c>
      <c r="E88" s="21" t="n">
        <v>3.8</v>
      </c>
    </row>
    <row r="89" s="4" customFormat="true" ht="17" hidden="false" customHeight="false" outlineLevel="0" collapsed="false">
      <c r="A89" s="29" t="s">
        <v>39</v>
      </c>
      <c r="B89" s="21" t="n">
        <v>34.9</v>
      </c>
      <c r="C89" s="21" t="n">
        <v>30</v>
      </c>
      <c r="D89" s="21" t="n">
        <v>0.87</v>
      </c>
      <c r="E89" s="21" t="n">
        <v>0.47</v>
      </c>
    </row>
    <row r="90" s="4" customFormat="true" ht="17" hidden="false" customHeight="false" outlineLevel="0" collapsed="false">
      <c r="A90" s="29" t="s">
        <v>40</v>
      </c>
      <c r="B90" s="21" t="n">
        <v>33.3</v>
      </c>
      <c r="C90" s="21" t="n">
        <v>29.8</v>
      </c>
      <c r="D90" s="21" t="n">
        <v>7.8</v>
      </c>
      <c r="E90" s="21" t="n">
        <v>7.9</v>
      </c>
    </row>
    <row r="91" s="28" customFormat="true" ht="16" hidden="false" customHeight="false" outlineLevel="0" collapsed="false">
      <c r="A91" s="29"/>
      <c r="B91" s="21"/>
      <c r="C91" s="21"/>
      <c r="D91" s="21"/>
      <c r="E91" s="21"/>
    </row>
    <row r="92" s="28" customFormat="true" ht="16" hidden="false" customHeight="false" outlineLevel="0" collapsed="false">
      <c r="A92" s="4" t="n">
        <v>2004</v>
      </c>
      <c r="B92" s="4"/>
      <c r="C92" s="4"/>
      <c r="D92" s="4"/>
      <c r="E92" s="4"/>
    </row>
    <row r="93" s="4" customFormat="true" ht="17" hidden="false" customHeight="false" outlineLevel="0" collapsed="false">
      <c r="A93" s="29" t="s">
        <v>34</v>
      </c>
      <c r="B93" s="48" t="n">
        <v>0.655</v>
      </c>
      <c r="C93" s="48" t="n">
        <v>0.621</v>
      </c>
      <c r="D93" s="39" t="n">
        <v>67.3</v>
      </c>
      <c r="E93" s="39" t="n">
        <v>58.5</v>
      </c>
    </row>
    <row r="94" s="9" customFormat="true" ht="19" hidden="false" customHeight="true" outlineLevel="0" collapsed="false">
      <c r="A94" s="29" t="s">
        <v>35</v>
      </c>
      <c r="B94" s="48" t="n">
        <v>0.717</v>
      </c>
      <c r="C94" s="48" t="n">
        <v>0.704</v>
      </c>
      <c r="D94" s="39" t="n">
        <v>38.8</v>
      </c>
      <c r="E94" s="39" t="n">
        <v>39.1</v>
      </c>
    </row>
    <row r="95" s="12" customFormat="true" ht="34" hidden="false" customHeight="false" outlineLevel="0" collapsed="false">
      <c r="A95" s="29" t="s">
        <v>36</v>
      </c>
      <c r="B95" s="48" t="n">
        <v>0.547</v>
      </c>
      <c r="C95" s="48" t="n">
        <v>0.524</v>
      </c>
      <c r="D95" s="39" t="n">
        <v>0.66</v>
      </c>
      <c r="E95" s="39" t="n">
        <v>0.51</v>
      </c>
    </row>
    <row r="96" s="4" customFormat="true" ht="17" hidden="false" customHeight="false" outlineLevel="0" collapsed="false">
      <c r="A96" s="29" t="s">
        <v>37</v>
      </c>
      <c r="B96" s="48" t="n">
        <v>0.617</v>
      </c>
      <c r="C96" s="48" t="n">
        <v>0.613</v>
      </c>
      <c r="D96" s="39" t="n">
        <v>6.7</v>
      </c>
      <c r="E96" s="39" t="n">
        <v>1.5</v>
      </c>
    </row>
    <row r="97" s="4" customFormat="true" ht="17" hidden="false" customHeight="false" outlineLevel="0" collapsed="false">
      <c r="A97" s="29" t="s">
        <v>38</v>
      </c>
      <c r="B97" s="48" t="n">
        <v>0.617</v>
      </c>
      <c r="C97" s="48" t="n">
        <v>0.539</v>
      </c>
      <c r="D97" s="39" t="n">
        <v>7.3</v>
      </c>
      <c r="E97" s="39" t="n">
        <v>4.6</v>
      </c>
    </row>
    <row r="98" s="4" customFormat="true" ht="17" hidden="false" customHeight="false" outlineLevel="0" collapsed="false">
      <c r="A98" s="29" t="s">
        <v>39</v>
      </c>
      <c r="B98" s="48" t="n">
        <v>0.491</v>
      </c>
      <c r="C98" s="48" t="n">
        <v>0.451</v>
      </c>
      <c r="D98" s="39" t="n">
        <v>1.2</v>
      </c>
      <c r="E98" s="39" t="n">
        <v>0.75</v>
      </c>
    </row>
    <row r="99" s="4" customFormat="true" ht="17" hidden="false" customHeight="false" outlineLevel="0" collapsed="false">
      <c r="A99" s="29" t="s">
        <v>40</v>
      </c>
      <c r="B99" s="48" t="n">
        <v>0.564</v>
      </c>
      <c r="C99" s="48" t="n">
        <v>0.481</v>
      </c>
      <c r="D99" s="39" t="n">
        <v>12.6</v>
      </c>
      <c r="E99" s="39" t="n">
        <v>12.1</v>
      </c>
    </row>
    <row r="100" s="28" customFormat="true" ht="16" hidden="false" customHeight="false" outlineLevel="0" collapsed="false">
      <c r="A100" s="29"/>
      <c r="B100" s="48"/>
      <c r="C100" s="48"/>
      <c r="D100" s="39"/>
      <c r="E100" s="39"/>
    </row>
    <row r="101" s="28" customFormat="true" ht="16" hidden="false" customHeight="false" outlineLevel="0" collapsed="false">
      <c r="A101" s="4" t="n">
        <v>2002</v>
      </c>
      <c r="B101" s="4"/>
      <c r="C101" s="4"/>
      <c r="D101" s="4"/>
      <c r="E101" s="4"/>
    </row>
    <row r="102" s="4" customFormat="true" ht="17" hidden="false" customHeight="false" outlineLevel="0" collapsed="false">
      <c r="A102" s="29" t="s">
        <v>34</v>
      </c>
      <c r="B102" s="48" t="n">
        <v>0.466</v>
      </c>
      <c r="C102" s="48" t="n">
        <v>0.456</v>
      </c>
      <c r="D102" s="39" t="n">
        <v>47.1</v>
      </c>
      <c r="E102" s="39" t="n">
        <v>41.8</v>
      </c>
    </row>
    <row r="103" s="9" customFormat="true" ht="19" hidden="false" customHeight="true" outlineLevel="0" collapsed="false">
      <c r="A103" s="29" t="s">
        <v>35</v>
      </c>
      <c r="B103" s="48" t="n">
        <v>0.544</v>
      </c>
      <c r="C103" s="48" t="n">
        <v>0.555</v>
      </c>
      <c r="D103" s="39" t="n">
        <v>29</v>
      </c>
      <c r="E103" s="39" t="n">
        <v>30.2</v>
      </c>
    </row>
    <row r="104" s="12" customFormat="true" ht="34" hidden="false" customHeight="false" outlineLevel="0" collapsed="false">
      <c r="A104" s="29" t="s">
        <v>36</v>
      </c>
      <c r="B104" s="48" t="n">
        <v>0.321</v>
      </c>
      <c r="C104" s="48" t="n">
        <v>0.349</v>
      </c>
      <c r="D104" s="39" t="n">
        <v>0.35</v>
      </c>
      <c r="E104" s="39" t="n">
        <v>0.27</v>
      </c>
    </row>
    <row r="105" s="4" customFormat="true" ht="17" hidden="false" customHeight="false" outlineLevel="0" collapsed="false">
      <c r="A105" s="29" t="s">
        <v>37</v>
      </c>
      <c r="B105" s="48" t="n">
        <v>0.497</v>
      </c>
      <c r="C105" s="48" t="n">
        <v>0.549</v>
      </c>
      <c r="D105" s="39" t="n">
        <v>5.5</v>
      </c>
      <c r="E105" s="39" t="n">
        <v>1.4</v>
      </c>
    </row>
    <row r="106" s="4" customFormat="true" ht="17" hidden="false" customHeight="false" outlineLevel="0" collapsed="false">
      <c r="A106" s="29" t="s">
        <v>38</v>
      </c>
      <c r="B106" s="48" t="n">
        <v>0.419</v>
      </c>
      <c r="C106" s="48" t="n">
        <v>0.364</v>
      </c>
      <c r="D106" s="39" t="n">
        <v>4.9</v>
      </c>
      <c r="E106" s="39" t="n">
        <v>3.1</v>
      </c>
    </row>
    <row r="107" s="4" customFormat="true" ht="17" hidden="false" customHeight="false" outlineLevel="0" collapsed="false">
      <c r="A107" s="29" t="s">
        <v>39</v>
      </c>
      <c r="B107" s="48" t="n">
        <v>0.3</v>
      </c>
      <c r="C107" s="48" t="n">
        <v>0.301</v>
      </c>
      <c r="D107" s="39" t="n">
        <v>0.75</v>
      </c>
      <c r="E107" s="39" t="n">
        <v>0.45</v>
      </c>
    </row>
    <row r="108" s="4" customFormat="true" ht="17" hidden="false" customHeight="false" outlineLevel="0" collapsed="false">
      <c r="A108" s="29" t="s">
        <v>40</v>
      </c>
      <c r="B108" s="48" t="n">
        <v>0.309</v>
      </c>
      <c r="C108" s="48" t="n">
        <v>0.267</v>
      </c>
      <c r="D108" s="39" t="n">
        <v>6.6</v>
      </c>
      <c r="E108" s="39" t="n">
        <v>6.4</v>
      </c>
    </row>
    <row r="109" s="28" customFormat="true" ht="16" hidden="false" customHeight="false" outlineLevel="0" collapsed="false">
      <c r="A109" s="29"/>
      <c r="B109" s="48"/>
      <c r="C109" s="48"/>
      <c r="D109" s="39"/>
      <c r="E109" s="39"/>
    </row>
    <row r="110" s="28" customFormat="true" ht="16" hidden="false" customHeight="false" outlineLevel="0" collapsed="false">
      <c r="A110" s="4" t="n">
        <v>2000</v>
      </c>
      <c r="B110" s="4"/>
      <c r="C110" s="4"/>
      <c r="D110" s="4"/>
      <c r="E110" s="4"/>
    </row>
    <row r="111" s="4" customFormat="true" ht="17" hidden="false" customHeight="false" outlineLevel="0" collapsed="false">
      <c r="A111" s="29" t="s">
        <v>34</v>
      </c>
      <c r="B111" s="48" t="n">
        <v>0.607</v>
      </c>
      <c r="C111" s="48" t="n">
        <v>0.581</v>
      </c>
      <c r="D111" s="39" t="n">
        <v>59.3</v>
      </c>
      <c r="E111" s="39" t="n">
        <v>51.5</v>
      </c>
    </row>
    <row r="112" s="9" customFormat="true" ht="19" hidden="false" customHeight="true" outlineLevel="0" collapsed="false">
      <c r="A112" s="29" t="s">
        <v>35</v>
      </c>
      <c r="B112" s="48" t="n">
        <v>0.682</v>
      </c>
      <c r="C112" s="48" t="n">
        <v>0.672</v>
      </c>
      <c r="D112" s="39" t="n">
        <v>35.3</v>
      </c>
      <c r="E112" s="39" t="n">
        <v>35.6</v>
      </c>
    </row>
    <row r="113" s="12" customFormat="true" ht="34" hidden="false" customHeight="false" outlineLevel="0" collapsed="false">
      <c r="A113" s="29" t="s">
        <v>36</v>
      </c>
      <c r="B113" s="48" t="n">
        <v>0.531</v>
      </c>
      <c r="C113" s="48" t="n">
        <v>0.498</v>
      </c>
      <c r="D113" s="39" t="n">
        <v>0.58</v>
      </c>
      <c r="E113" s="39" t="n">
        <v>0.4</v>
      </c>
    </row>
    <row r="114" s="4" customFormat="true" ht="17" hidden="false" customHeight="false" outlineLevel="0" collapsed="false">
      <c r="A114" s="29" t="s">
        <v>37</v>
      </c>
      <c r="B114" s="48" t="n">
        <v>0.592</v>
      </c>
      <c r="C114" s="48" t="n">
        <v>0.587</v>
      </c>
      <c r="D114" s="39" t="n">
        <v>6.3</v>
      </c>
      <c r="E114" s="39" t="n">
        <v>1.5</v>
      </c>
    </row>
    <row r="115" s="4" customFormat="true" ht="17" hidden="false" customHeight="false" outlineLevel="0" collapsed="false">
      <c r="A115" s="29" t="s">
        <v>38</v>
      </c>
      <c r="B115" s="48" t="n">
        <v>0.558</v>
      </c>
      <c r="C115" s="48" t="n">
        <v>0.502</v>
      </c>
      <c r="D115" s="39" t="n">
        <v>6.3</v>
      </c>
      <c r="E115" s="39" t="n">
        <v>3.9</v>
      </c>
    </row>
    <row r="116" s="4" customFormat="true" ht="17" hidden="false" customHeight="false" outlineLevel="0" collapsed="false">
      <c r="A116" s="29" t="s">
        <v>39</v>
      </c>
      <c r="B116" s="48" t="n">
        <v>0.459</v>
      </c>
      <c r="C116" s="48" t="n">
        <v>0.457</v>
      </c>
      <c r="D116" s="39" t="n">
        <v>1.1</v>
      </c>
      <c r="E116" s="39" t="n">
        <v>0.69</v>
      </c>
    </row>
    <row r="117" s="4" customFormat="true" ht="17" hidden="false" customHeight="false" outlineLevel="0" collapsed="false">
      <c r="A117" s="29" t="s">
        <v>40</v>
      </c>
      <c r="B117" s="48" t="n">
        <v>0.475</v>
      </c>
      <c r="C117" s="48" t="n">
        <v>0.409</v>
      </c>
      <c r="D117" s="39" t="n">
        <v>9.7</v>
      </c>
      <c r="E117" s="39" t="n">
        <v>9.5</v>
      </c>
    </row>
    <row r="118" s="28" customFormat="true" ht="16" hidden="false" customHeight="false" outlineLevel="0" collapsed="false">
      <c r="A118" s="29"/>
      <c r="B118" s="48"/>
      <c r="C118" s="48"/>
      <c r="D118" s="39"/>
      <c r="E118" s="39"/>
    </row>
    <row r="119" s="28" customFormat="true" ht="16" hidden="false" customHeight="false" outlineLevel="0" collapsed="false">
      <c r="A119" s="4" t="n">
        <v>1998</v>
      </c>
      <c r="B119" s="4"/>
      <c r="C119" s="4"/>
      <c r="D119" s="4"/>
      <c r="E119" s="4"/>
    </row>
    <row r="120" s="28" customFormat="true" ht="17" hidden="false" customHeight="false" outlineLevel="0" collapsed="false">
      <c r="A120" s="29" t="s">
        <v>34</v>
      </c>
      <c r="B120" s="48" t="n">
        <f aca="false">43706/(103042-G7330)</f>
        <v>0.424157139807069</v>
      </c>
      <c r="C120" s="48" t="n">
        <f aca="false">39391/(95187-7474)</f>
        <v>0.449089644636485</v>
      </c>
      <c r="D120" s="39" t="n">
        <v>43.7</v>
      </c>
      <c r="E120" s="39" t="n">
        <v>39.4</v>
      </c>
    </row>
    <row r="121" customFormat="false" ht="34" hidden="false" customHeight="false" outlineLevel="0" collapsed="false">
      <c r="A121" s="29" t="s">
        <v>35</v>
      </c>
      <c r="B121" s="48" t="n">
        <f aca="false">27124/(55389-4231)</f>
        <v>0.530200555142891</v>
      </c>
      <c r="C121" s="48" t="n">
        <f aca="false">28443/(56939-4195)</f>
        <v>0.539265129682997</v>
      </c>
      <c r="D121" s="39" t="n">
        <v>27.1</v>
      </c>
      <c r="E121" s="39" t="n">
        <v>28.4</v>
      </c>
    </row>
    <row r="122" customFormat="false" ht="34" hidden="false" customHeight="false" outlineLevel="0" collapsed="false">
      <c r="A122" s="29" t="s">
        <v>36</v>
      </c>
      <c r="B122" s="48" t="n">
        <f aca="false">348/(1144-248)</f>
        <v>0.388392857142857</v>
      </c>
      <c r="C122" s="48" t="n">
        <f aca="false">304/(1318-471)</f>
        <v>0.358913813459268</v>
      </c>
      <c r="D122" s="39" t="n">
        <v>0.35</v>
      </c>
      <c r="E122" s="39" t="n">
        <v>0.3</v>
      </c>
    </row>
    <row r="123" customFormat="false" ht="17" hidden="false" customHeight="false" outlineLevel="0" collapsed="false">
      <c r="A123" s="29" t="s">
        <v>37</v>
      </c>
      <c r="B123" s="48" t="n">
        <f aca="false">5155/(11101-450)</f>
        <v>0.483992113416581</v>
      </c>
      <c r="C123" s="48" t="n">
        <f aca="false">1154/(2305-82)</f>
        <v>0.519118308591993</v>
      </c>
      <c r="D123" s="39" t="n">
        <v>5.2</v>
      </c>
      <c r="E123" s="39" t="n">
        <v>1.2</v>
      </c>
    </row>
    <row r="124" customFormat="false" ht="17" hidden="false" customHeight="false" outlineLevel="0" collapsed="false">
      <c r="A124" s="29" t="s">
        <v>38</v>
      </c>
      <c r="B124" s="48" t="n">
        <f aca="false">4356/(11312-455)</f>
        <v>0.401215805471125</v>
      </c>
      <c r="C124" s="48" t="n">
        <f aca="false">2849/(7841-241)</f>
        <v>0.374868421052632</v>
      </c>
      <c r="D124" s="39" t="n">
        <v>4.4</v>
      </c>
      <c r="E124" s="39" t="n">
        <v>2.8</v>
      </c>
    </row>
    <row r="125" customFormat="false" ht="17" hidden="false" customHeight="false" outlineLevel="0" collapsed="false">
      <c r="A125" s="29" t="s">
        <v>39</v>
      </c>
      <c r="B125" s="48" t="n">
        <f aca="false">756/(2767-323)</f>
        <v>0.309328968903437</v>
      </c>
      <c r="C125" s="48" t="n">
        <f aca="false">513/(1827-162)</f>
        <v>0.308108108108108</v>
      </c>
      <c r="D125" s="39" t="n">
        <v>0.76</v>
      </c>
      <c r="E125" s="39" t="n">
        <v>0.51</v>
      </c>
    </row>
    <row r="126" customFormat="false" ht="17" hidden="false" customHeight="false" outlineLevel="0" collapsed="false">
      <c r="A126" s="29" t="s">
        <v>40</v>
      </c>
      <c r="B126" s="48" t="n">
        <f aca="false">5966/(21329-1597)</f>
        <v>0.302351510237178</v>
      </c>
      <c r="C126" s="48" t="n">
        <f aca="false">6129/(24957-2324)</f>
        <v>0.270799275394336</v>
      </c>
      <c r="D126" s="39" t="n">
        <v>6</v>
      </c>
      <c r="E126" s="39" t="n">
        <v>6.1</v>
      </c>
    </row>
    <row r="127" customFormat="false" ht="16" hidden="false" customHeight="false" outlineLevel="0" collapsed="false">
      <c r="A127" s="28"/>
      <c r="B127" s="28"/>
      <c r="C127" s="28"/>
      <c r="D127" s="39"/>
      <c r="E127" s="2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18:38:11Z</dcterms:created>
  <dc:creator>Microsoft Office User</dc:creator>
  <dc:description/>
  <dc:language>en-US</dc:language>
  <cp:lastModifiedBy>Kelly Dittmar</cp:lastModifiedBy>
  <dcterms:modified xsi:type="dcterms:W3CDTF">2025-05-21T18:20:27Z</dcterms:modified>
  <cp:revision>0</cp:revision>
  <dc:subject/>
  <dc:title/>
</cp:coreProperties>
</file>